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rt Reading Means" sheetId="1" state="visible" r:id="rId2"/>
    <sheet name="Chart Reading STDEV" sheetId="2" state="visible" r:id="rId3"/>
    <sheet name="Chart Reading Variance" sheetId="3" state="visible" r:id="rId4"/>
    <sheet name="Chart Math Means" sheetId="4" state="visible" r:id="rId5"/>
    <sheet name="Chart Math STDEV" sheetId="5" state="visible" r:id="rId6"/>
    <sheet name="Chart Math Variance" sheetId="6" state="visible" r:id="rId7"/>
    <sheet name="Summary Statistics" sheetId="7" state="visible" r:id="rId8"/>
    <sheet name="Chart Mean All Assessments" sheetId="8" state="visible" r:id="rId9"/>
    <sheet name="All Students All Assessments " sheetId="9" state="visible" r:id="rId10"/>
    <sheet name="All Students" sheetId="10" state="visible" r:id="rId11"/>
    <sheet name="All Students Reading Stats" sheetId="11" state="visible" r:id="rId12"/>
    <sheet name="All Students Math Stats" sheetId="12" state="visible" r:id="rId13"/>
    <sheet name="Asian Students" sheetId="13" state="visible" r:id="rId14"/>
    <sheet name="Asian Reading Stats" sheetId="14" state="visible" r:id="rId15"/>
    <sheet name="Asian Math Stats" sheetId="15" state="visible" r:id="rId16"/>
    <sheet name="Black Students" sheetId="16" state="visible" r:id="rId17"/>
    <sheet name="Black Reading Stats" sheetId="17" state="visible" r:id="rId18"/>
    <sheet name="Black Math Stats" sheetId="18" state="visible" r:id="rId19"/>
    <sheet name="Hispanic Students" sheetId="19" state="visible" r:id="rId20"/>
    <sheet name="Hispanic Reading Stats" sheetId="20" state="visible" r:id="rId21"/>
    <sheet name="Hispanic Math Stats" sheetId="21" state="visible" r:id="rId22"/>
    <sheet name="White Students" sheetId="22" state="visible" r:id="rId23"/>
    <sheet name="White Reading Stats" sheetId="23" state="visible" r:id="rId24"/>
    <sheet name="White Math Stats" sheetId="24" state="visible" r:id="rId25"/>
    <sheet name="Male Students" sheetId="25" state="visible" r:id="rId26"/>
    <sheet name="Male Reading Stats" sheetId="26" state="visible" r:id="rId27"/>
    <sheet name="Male Math Stats" sheetId="27" state="visible" r:id="rId28"/>
    <sheet name="Female Students" sheetId="28" state="visible" r:id="rId29"/>
    <sheet name="Female Reading Stats" sheetId="29" state="visible" r:id="rId30"/>
    <sheet name="Female Math Stats" sheetId="30" state="visible" r:id="rId31"/>
    <sheet name="FFRL ON in 2001" sheetId="31" state="visible" r:id="rId32"/>
    <sheet name="FFRL ON Reading Stats" sheetId="32" state="visible" r:id="rId33"/>
    <sheet name="FFRL ON Math Stats" sheetId="33" state="visible" r:id="rId34"/>
    <sheet name="FFRL NOT on 2001" sheetId="34" state="visible" r:id="rId35"/>
    <sheet name="FFRL NOT on Reading Stats" sheetId="35" state="visible" r:id="rId36"/>
    <sheet name="FFRL NOT on Math Stats" sheetId="36" state="visible" r:id="rId37"/>
    <sheet name="FFRL on in 2000" sheetId="37" state="visible" r:id="rId38"/>
    <sheet name="FFRL not on 2000" sheetId="38" state="visible" r:id="rId39"/>
  </sheets>
  <definedNames>
    <definedName function="false" hidden="false" localSheetId="30" name="_xlnm.Print_Area" vbProcedure="false">'FFRL ON in 2001'!$1:$65536</definedName>
    <definedName function="false" hidden="false" localSheetId="18" name="_xlnm.Print_Area" vbProcedure="false">'Hispanic Student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76">
  <si>
    <t xml:space="preserve">Summary of Statistics for STAR Assessments</t>
  </si>
  <si>
    <t xml:space="preserve">Reading</t>
  </si>
  <si>
    <t xml:space="preserve">S.G.</t>
  </si>
  <si>
    <t xml:space="preserve">C.G.</t>
  </si>
  <si>
    <t xml:space="preserve">Assessments</t>
  </si>
  <si>
    <t xml:space="preserve">Mean</t>
  </si>
  <si>
    <t xml:space="preserve">SD</t>
  </si>
  <si>
    <t xml:space="preserve">Variance</t>
  </si>
  <si>
    <t xml:space="preserve">z-Test</t>
  </si>
  <si>
    <t xml:space="preserve">All Students</t>
  </si>
  <si>
    <t xml:space="preserve">Asian Students</t>
  </si>
  <si>
    <t xml:space="preserve">Black Students</t>
  </si>
  <si>
    <t xml:space="preserve">Hispanic Students</t>
  </si>
  <si>
    <t xml:space="preserve">White Students</t>
  </si>
  <si>
    <t xml:space="preserve">Male Students</t>
  </si>
  <si>
    <t xml:space="preserve">Female Students</t>
  </si>
  <si>
    <t xml:space="preserve">ON FFRL</t>
  </si>
  <si>
    <t xml:space="preserve">NOT On FFRL</t>
  </si>
  <si>
    <t xml:space="preserve">Math</t>
  </si>
  <si>
    <t xml:space="preserve">Statistics on All Assessments for All Students</t>
  </si>
  <si>
    <t xml:space="preserve">Study</t>
  </si>
  <si>
    <t xml:space="preserve">Control</t>
  </si>
  <si>
    <t xml:space="preserve">Group</t>
  </si>
  <si>
    <t xml:space="preserve">Mean of the Grade Levels</t>
  </si>
  <si>
    <t xml:space="preserve">Standard Deviation of the Grade Level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</t>
  </si>
  <si>
    <t xml:space="preserve">Therefore there is no statistical significance between the achievement results</t>
  </si>
  <si>
    <t xml:space="preserve">of the Study Group and the Control Group.</t>
  </si>
  <si>
    <t xml:space="preserve">Descriptive Statistics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 (95.0%)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STAR Assessments for ALL Students</t>
  </si>
  <si>
    <t xml:space="preserve">2001 STAR Reading                                                                                                         </t>
  </si>
  <si>
    <t xml:space="preserve">HS-SchoolYear</t>
  </si>
  <si>
    <t xml:space="preserve">Grade</t>
  </si>
  <si>
    <t xml:space="preserve">Study Num</t>
  </si>
  <si>
    <t xml:space="preserve">Study Group</t>
  </si>
  <si>
    <t xml:space="preserve">Control Group</t>
  </si>
  <si>
    <t xml:space="preserve">Control Num</t>
  </si>
  <si>
    <t xml:space="preserve">1989-1990</t>
  </si>
  <si>
    <t xml:space="preserve">12</t>
  </si>
  <si>
    <t xml:space="preserve">1990-1991</t>
  </si>
  <si>
    <t xml:space="preserve">11</t>
  </si>
  <si>
    <t xml:space="preserve">1991-1992</t>
  </si>
  <si>
    <t xml:space="preserve">10</t>
  </si>
  <si>
    <t xml:space="preserve">1992-1993</t>
  </si>
  <si>
    <t xml:space="preserve">09</t>
  </si>
  <si>
    <t xml:space="preserve">1993-1994</t>
  </si>
  <si>
    <t xml:space="preserve">08</t>
  </si>
  <si>
    <t xml:space="preserve">1994-1995</t>
  </si>
  <si>
    <t xml:space="preserve">07</t>
  </si>
  <si>
    <t xml:space="preserve">1995-1996</t>
  </si>
  <si>
    <t xml:space="preserve">06</t>
  </si>
  <si>
    <t xml:space="preserve">1996-1997</t>
  </si>
  <si>
    <t xml:space="preserve">05</t>
  </si>
  <si>
    <t xml:space="preserve">1997-1998</t>
  </si>
  <si>
    <t xml:space="preserve">04</t>
  </si>
  <si>
    <t xml:space="preserve">1998-1999</t>
  </si>
  <si>
    <t xml:space="preserve">03</t>
  </si>
  <si>
    <t xml:space="preserve">2001 STAR Math                                                                                                         </t>
  </si>
  <si>
    <t xml:space="preserve">2002 STAR Reading                                                                                                         </t>
  </si>
  <si>
    <t xml:space="preserve">1999-2000</t>
  </si>
  <si>
    <t xml:space="preserve">02</t>
  </si>
  <si>
    <t xml:space="preserve">2002 STAR Math                                                                                                         </t>
  </si>
  <si>
    <t xml:space="preserve">2001 and 2002 STAR Reading                                                                                           </t>
  </si>
  <si>
    <t xml:space="preserve">Standard Deviation</t>
  </si>
  <si>
    <t xml:space="preserve">2001 and 2002 STAR Math                                                                                                </t>
  </si>
  <si>
    <t xml:space="preserve">Note:  All Head Start classes with less than three (3) students have been deleted from</t>
  </si>
  <si>
    <t xml:space="preserve">the calculations in fairness to the concept of averaging.</t>
  </si>
  <si>
    <t xml:space="preserve">2001 and 2002 STAR Reading and Math                                                                             </t>
  </si>
  <si>
    <t xml:space="preserve">Statistics on the Reading Assessments for All Students</t>
  </si>
  <si>
    <t xml:space="preserve">Statistics on the Math Assessments for All Students</t>
  </si>
  <si>
    <t xml:space="preserve">STAR Assessments for ALL Asian Students</t>
  </si>
  <si>
    <t xml:space="preserve">2001 STAR Reading - Asian Students                                                                      </t>
  </si>
  <si>
    <t xml:space="preserve">2001 STAR Math - Asian Students                                                                      </t>
  </si>
  <si>
    <t xml:space="preserve">2002 STAR Reading - Asian Students                                                                      </t>
  </si>
  <si>
    <t xml:space="preserve">2002 STAR Math - Asian Students                                                                          </t>
  </si>
  <si>
    <t xml:space="preserve">2001 and 2002 STAR Reading - Asian Students                                                        </t>
  </si>
  <si>
    <t xml:space="preserve">2001 and 2002 STAR Math - Asian Students                                                            </t>
  </si>
  <si>
    <t xml:space="preserve">Statistics on the Reading Assessments for All Asian Students</t>
  </si>
  <si>
    <t xml:space="preserve">None</t>
  </si>
  <si>
    <t xml:space="preserve">Statistics on the Math Assessments for All Asian Students</t>
  </si>
  <si>
    <t xml:space="preserve">STAR Assessments for ALL Black Students</t>
  </si>
  <si>
    <t xml:space="preserve">2001 STAR Reading - Black Students                                                                                 </t>
  </si>
  <si>
    <t xml:space="preserve">CurrentGrade</t>
  </si>
  <si>
    <t xml:space="preserve">2001 STAR Math - Black Students                                                                                 </t>
  </si>
  <si>
    <t xml:space="preserve">2002 STAR Reading - Black Students                                                                                 </t>
  </si>
  <si>
    <t xml:space="preserve">2002 STAR Math - Black Students                                                                                 </t>
  </si>
  <si>
    <t xml:space="preserve">2001 and 2002 STAR Reading - Black Students                                                                   </t>
  </si>
  <si>
    <t xml:space="preserve">2001 and 2002 STAR Math - Black Students                                                                        </t>
  </si>
  <si>
    <t xml:space="preserve">Statistics on the Reading Assessments for All Black Students</t>
  </si>
  <si>
    <t xml:space="preserve">Statistics on the Math Assessments for All Black Students</t>
  </si>
  <si>
    <t xml:space="preserve">STAR Assessments for ALL Hispanic Students</t>
  </si>
  <si>
    <t xml:space="preserve">2001 STAR Reading - Hispanic Students                                                                                 </t>
  </si>
  <si>
    <t xml:space="preserve">2001 STAR Math - Hispanic Students                                                                                     </t>
  </si>
  <si>
    <t xml:space="preserve">2002 STAR Reading - Hispanic Students                                                                                 </t>
  </si>
  <si>
    <t xml:space="preserve">2002 STAR Math - Hispanic Students                                                                                     </t>
  </si>
  <si>
    <t xml:space="preserve">2001 and 2002 STAR Reading - Hispanic Students                                                                   </t>
  </si>
  <si>
    <t xml:space="preserve">2001 and 2002 STAR Math - Hispanic Students                                                                        </t>
  </si>
  <si>
    <t xml:space="preserve">Statistics on the Reading Assessments for All Hispanic Students</t>
  </si>
  <si>
    <t xml:space="preserve">Statistics on the Math Assessments for All Hispanic Students</t>
  </si>
  <si>
    <t xml:space="preserve">STAR Assessments for ALL White Students</t>
  </si>
  <si>
    <t xml:space="preserve">2001 STAR Reading - White Students                                                                      </t>
  </si>
  <si>
    <t xml:space="preserve">2001 STAR Math - White Students                                                                      </t>
  </si>
  <si>
    <t xml:space="preserve">2002 STAR Reading - White Students                                                                      </t>
  </si>
  <si>
    <t xml:space="preserve">2002 STAR Math - White Students                                                                         </t>
  </si>
  <si>
    <t xml:space="preserve">2001 and 2002 STAR Reading - White Students                                                       </t>
  </si>
  <si>
    <t xml:space="preserve">2001 and 2002 STAR Math - White Students                                                            </t>
  </si>
  <si>
    <t xml:space="preserve">Statistics on the Reading Assessments for All White Students</t>
  </si>
  <si>
    <t xml:space="preserve">Statistics on the Math Assessments for All White Students</t>
  </si>
  <si>
    <t xml:space="preserve">STAR Assessments for ALL Male Students</t>
  </si>
  <si>
    <t xml:space="preserve">2001 STAR Reading - Male Students                                                                                                </t>
  </si>
  <si>
    <t xml:space="preserve">2001 STAR Math - Male Students                                                                                                </t>
  </si>
  <si>
    <t xml:space="preserve">2002 STAR Reading - Male Students                                                                                                </t>
  </si>
  <si>
    <t xml:space="preserve">2002 STAR Math - Male Students                                                                                                   </t>
  </si>
  <si>
    <t xml:space="preserve">2001 and 2002 STAR Reading - Male Students                                                                                 </t>
  </si>
  <si>
    <t xml:space="preserve">2001 and 2002 STAR Math - Male Students                                                                                      </t>
  </si>
  <si>
    <t xml:space="preserve">Statistics on the Reading Assessments for All Male Students</t>
  </si>
  <si>
    <t xml:space="preserve">Statistics on the Math Assessments for All Male Students</t>
  </si>
  <si>
    <t xml:space="preserve">STAR Assessments for ALL Female Students</t>
  </si>
  <si>
    <t xml:space="preserve">2001 STAR Reading - Female Students                                                                   </t>
  </si>
  <si>
    <t xml:space="preserve">2001 STAR Math - Female Students                                                                   </t>
  </si>
  <si>
    <t xml:space="preserve">2002 STAR Reading - Female Students                                                                   </t>
  </si>
  <si>
    <t xml:space="preserve">2002 STAR Math - Female Students                                                                       </t>
  </si>
  <si>
    <t xml:space="preserve">2001 and 2002 STAR Reading - Female Students                                                     </t>
  </si>
  <si>
    <t xml:space="preserve">2001 and 2002 STAR Math - Female Students                                                         </t>
  </si>
  <si>
    <t xml:space="preserve">Statistics on the Reading Assessments for All Female Students</t>
  </si>
  <si>
    <t xml:space="preserve">Statistics on the Math Assessments for All Female Students</t>
  </si>
  <si>
    <t xml:space="preserve">STAR Assessments for ALL Students ON FFRL in 2001</t>
  </si>
  <si>
    <t xml:space="preserve">2001 STAR Reading - Students on FFRL in 2001                                                      </t>
  </si>
  <si>
    <t xml:space="preserve">2001 STAR Math - Students on FFRL in 2001                                                          </t>
  </si>
  <si>
    <t xml:space="preserve">2002 STAR Reading - Students on FFRL in 2001                                                      </t>
  </si>
  <si>
    <t xml:space="preserve">2002 STAR Math - Students on FFRL in 2001                                                          </t>
  </si>
  <si>
    <t xml:space="preserve">2001 and 2002 STAR Reading - Students on FFRL in 2001                                        </t>
  </si>
  <si>
    <t xml:space="preserve">2001 and 2002 STAR Math - Students on FFRL in 2001                                            </t>
  </si>
  <si>
    <t xml:space="preserve">Statistics on the Reading Assessments for All Students ON FFRL in 2001</t>
  </si>
  <si>
    <t xml:space="preserve">Statistics on the Math Assessments for All Students ON FFRL in 2001</t>
  </si>
  <si>
    <t xml:space="preserve">STAR Assessments for ALL Students NOT On FFRL in 2001</t>
  </si>
  <si>
    <t xml:space="preserve">2001 STAR Reading - Students not on FFRL in 2001                                                  </t>
  </si>
  <si>
    <t xml:space="preserve">2001 STAR Math - Students not on FFRL in 2001                                                      </t>
  </si>
  <si>
    <t xml:space="preserve">2002 STAR Reading - Students not on FFRL in 2001                                                  </t>
  </si>
  <si>
    <t xml:space="preserve">2002 STAR Math - Students not on FFRL in 2001                                                     </t>
  </si>
  <si>
    <t xml:space="preserve">2001and 2002 STAR Reading - Students not on FFRL in 2001                                    </t>
  </si>
  <si>
    <t xml:space="preserve">2001 and 2002 STAR Math - Students not on FFRL in 2001                                       </t>
  </si>
  <si>
    <t xml:space="preserve">Statistics on the Reading Assessments for All Students NOT On FFRL in 2001</t>
  </si>
  <si>
    <t xml:space="preserve">Statistics on the Math Assessments for All Students NOT On FFRL in 2001</t>
  </si>
  <si>
    <t xml:space="preserve">2001 STAR Reading - Students on FFRL in 2000</t>
  </si>
  <si>
    <t xml:space="preserve">2001 STAR Math - Students on FFRL in 2000</t>
  </si>
  <si>
    <t xml:space="preserve">2002 STAR Reading - Students on FFRL in 2000</t>
  </si>
  <si>
    <t xml:space="preserve">2002 STAR Math - Students on FFRL in 2000</t>
  </si>
  <si>
    <t xml:space="preserve">2001 STAR Reading - Students not on FFRL in 2000</t>
  </si>
  <si>
    <t xml:space="preserve">2001 STAR Math - Students not on FFRL in 2000</t>
  </si>
  <si>
    <t xml:space="preserve">2002 STAR Reading - Students not on FFRL in 2000</t>
  </si>
  <si>
    <t xml:space="preserve">2002 STAR Math - Students not on FFRL in 2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0%"/>
    <numFmt numFmtId="168" formatCode="0.00"/>
    <numFmt numFmtId="169" formatCode="0.0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Studen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R - Mean Scores of All Read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B$9:$B$17</c:f>
              <c:numCache>
                <c:formatCode>General</c:formatCode>
                <c:ptCount val="9"/>
                <c:pt idx="0">
                  <c:v>5.7604</c:v>
                </c:pt>
                <c:pt idx="1">
                  <c:v>6.3032</c:v>
                </c:pt>
                <c:pt idx="2">
                  <c:v>5.2462</c:v>
                </c:pt>
                <c:pt idx="3">
                  <c:v>5.5064</c:v>
                </c:pt>
                <c:pt idx="4">
                  <c:v>6.0687</c:v>
                </c:pt>
                <c:pt idx="5">
                  <c:v>5.8246</c:v>
                </c:pt>
                <c:pt idx="6">
                  <c:v>5.7084</c:v>
                </c:pt>
                <c:pt idx="7">
                  <c:v>5.7474</c:v>
                </c:pt>
                <c:pt idx="8">
                  <c:v>5.897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C$9:$C$17</c:f>
              <c:numCache>
                <c:formatCode>General</c:formatCode>
                <c:ptCount val="9"/>
                <c:pt idx="0">
                  <c:v>5.7316</c:v>
                </c:pt>
                <c:pt idx="1">
                  <c:v>5.6231</c:v>
                </c:pt>
                <c:pt idx="2">
                  <c:v>5.2003</c:v>
                </c:pt>
                <c:pt idx="3">
                  <c:v>5.0737</c:v>
                </c:pt>
                <c:pt idx="4">
                  <c:v>6.3015</c:v>
                </c:pt>
                <c:pt idx="5">
                  <c:v>5.8833</c:v>
                </c:pt>
                <c:pt idx="6">
                  <c:v>5.6053</c:v>
                </c:pt>
                <c:pt idx="7">
                  <c:v>5.347</c:v>
                </c:pt>
                <c:pt idx="8">
                  <c:v>6.0465</c:v>
                </c:pt>
              </c:numCache>
            </c:numRef>
          </c:val>
        </c:ser>
        <c:gapWidth val="150"/>
        <c:overlap val="0"/>
        <c:axId val="90975728"/>
        <c:axId val="26301867"/>
      </c:barChart>
      <c:catAx>
        <c:axId val="90975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1867"/>
        <c:crossesAt val="0"/>
        <c:auto val="1"/>
        <c:lblAlgn val="ctr"/>
        <c:lblOffset val="100"/>
        <c:noMultiLvlLbl val="0"/>
      </c:catAx>
      <c:valAx>
        <c:axId val="2630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R - Standard Deviation of All Read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D$9:$D$17</c:f>
              <c:numCache>
                <c:formatCode>General</c:formatCode>
                <c:ptCount val="9"/>
                <c:pt idx="0">
                  <c:v>2.7733</c:v>
                </c:pt>
                <c:pt idx="1">
                  <c:v>2.4439</c:v>
                </c:pt>
                <c:pt idx="2">
                  <c:v>2.5143</c:v>
                </c:pt>
                <c:pt idx="3">
                  <c:v>2.6788</c:v>
                </c:pt>
                <c:pt idx="4">
                  <c:v>2.9602</c:v>
                </c:pt>
                <c:pt idx="5">
                  <c:v>2.8658</c:v>
                </c:pt>
                <c:pt idx="6">
                  <c:v>2.7387</c:v>
                </c:pt>
                <c:pt idx="7">
                  <c:v>3.1718</c:v>
                </c:pt>
                <c:pt idx="8">
                  <c:v>2.6049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E$9:$E$17</c:f>
              <c:numCache>
                <c:formatCode>General</c:formatCode>
                <c:ptCount val="9"/>
                <c:pt idx="0">
                  <c:v>2.5742</c:v>
                </c:pt>
                <c:pt idx="1">
                  <c:v>1.9264</c:v>
                </c:pt>
                <c:pt idx="2">
                  <c:v>2.4937</c:v>
                </c:pt>
                <c:pt idx="3">
                  <c:v>2.2363</c:v>
                </c:pt>
                <c:pt idx="4">
                  <c:v>2.8329</c:v>
                </c:pt>
                <c:pt idx="5">
                  <c:v>2.7423</c:v>
                </c:pt>
                <c:pt idx="6">
                  <c:v>2.4308</c:v>
                </c:pt>
                <c:pt idx="7">
                  <c:v>2.4467</c:v>
                </c:pt>
                <c:pt idx="8">
                  <c:v>2.6652</c:v>
                </c:pt>
              </c:numCache>
            </c:numRef>
          </c:val>
        </c:ser>
        <c:gapWidth val="150"/>
        <c:overlap val="0"/>
        <c:axId val="73887775"/>
        <c:axId val="92011572"/>
      </c:barChart>
      <c:catAx>
        <c:axId val="7388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1572"/>
        <c:crossesAt val="0"/>
        <c:auto val="1"/>
        <c:lblAlgn val="ctr"/>
        <c:lblOffset val="100"/>
        <c:noMultiLvlLbl val="0"/>
      </c:catAx>
      <c:valAx>
        <c:axId val="92011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7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R - Variance of All Reading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F$9:$F$17</c:f>
              <c:numCache>
                <c:formatCode>General</c:formatCode>
                <c:ptCount val="9"/>
                <c:pt idx="0">
                  <c:v>7.6914</c:v>
                </c:pt>
                <c:pt idx="1">
                  <c:v>5.9727</c:v>
                </c:pt>
                <c:pt idx="2">
                  <c:v>6.3219</c:v>
                </c:pt>
                <c:pt idx="3">
                  <c:v>7.1758</c:v>
                </c:pt>
                <c:pt idx="4">
                  <c:v>8.7626</c:v>
                </c:pt>
                <c:pt idx="5">
                  <c:v>8.2129</c:v>
                </c:pt>
                <c:pt idx="6">
                  <c:v>7.5004</c:v>
                </c:pt>
                <c:pt idx="7">
                  <c:v>10.0604</c:v>
                </c:pt>
                <c:pt idx="8">
                  <c:v>6.785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G$9:$G$17</c:f>
              <c:numCache>
                <c:formatCode>General</c:formatCode>
                <c:ptCount val="9"/>
                <c:pt idx="0">
                  <c:v>6.6264</c:v>
                </c:pt>
                <c:pt idx="1">
                  <c:v>3.711</c:v>
                </c:pt>
                <c:pt idx="2">
                  <c:v>6.2186</c:v>
                </c:pt>
                <c:pt idx="3">
                  <c:v>5.0009</c:v>
                </c:pt>
                <c:pt idx="4">
                  <c:v>8.0253</c:v>
                </c:pt>
                <c:pt idx="5">
                  <c:v>7.52</c:v>
                </c:pt>
                <c:pt idx="6">
                  <c:v>5.9089</c:v>
                </c:pt>
                <c:pt idx="7">
                  <c:v>5.9865</c:v>
                </c:pt>
                <c:pt idx="8">
                  <c:v>7.1032</c:v>
                </c:pt>
              </c:numCache>
            </c:numRef>
          </c:val>
        </c:ser>
        <c:gapWidth val="150"/>
        <c:overlap val="0"/>
        <c:axId val="79779660"/>
        <c:axId val="82203843"/>
      </c:barChart>
      <c:catAx>
        <c:axId val="79779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3843"/>
        <c:crossesAt val="0"/>
        <c:auto val="1"/>
        <c:lblAlgn val="ctr"/>
        <c:lblOffset val="100"/>
        <c:noMultiLvlLbl val="0"/>
      </c:catAx>
      <c:valAx>
        <c:axId val="8220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96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R - Mean Scores of All Math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B$24:$B$32</c:f>
              <c:numCache>
                <c:formatCode>General</c:formatCode>
                <c:ptCount val="9"/>
                <c:pt idx="0">
                  <c:v>6.2157</c:v>
                </c:pt>
                <c:pt idx="1">
                  <c:v>6.5778</c:v>
                </c:pt>
                <c:pt idx="2">
                  <c:v>5.1356</c:v>
                </c:pt>
                <c:pt idx="3">
                  <c:v>5.6597</c:v>
                </c:pt>
                <c:pt idx="4">
                  <c:v>6.8418</c:v>
                </c:pt>
                <c:pt idx="5">
                  <c:v>6.3106</c:v>
                </c:pt>
                <c:pt idx="6">
                  <c:v>6.4625</c:v>
                </c:pt>
                <c:pt idx="7">
                  <c:v>6.3875</c:v>
                </c:pt>
                <c:pt idx="8">
                  <c:v>6.7578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C$24:$C$32</c:f>
              <c:numCache>
                <c:formatCode>General</c:formatCode>
                <c:ptCount val="9"/>
                <c:pt idx="0">
                  <c:v>6.0941</c:v>
                </c:pt>
                <c:pt idx="1">
                  <c:v>6.7833</c:v>
                </c:pt>
                <c:pt idx="2">
                  <c:v>5.2308</c:v>
                </c:pt>
                <c:pt idx="3">
                  <c:v>5.6857</c:v>
                </c:pt>
                <c:pt idx="4">
                  <c:v>6.6438</c:v>
                </c:pt>
                <c:pt idx="5">
                  <c:v>6.5375</c:v>
                </c:pt>
                <c:pt idx="6">
                  <c:v>6.1313</c:v>
                </c:pt>
                <c:pt idx="7">
                  <c:v>6.0188</c:v>
                </c:pt>
                <c:pt idx="8">
                  <c:v>6.7763</c:v>
                </c:pt>
              </c:numCache>
            </c:numRef>
          </c:val>
        </c:ser>
        <c:gapWidth val="150"/>
        <c:overlap val="0"/>
        <c:axId val="57089848"/>
        <c:axId val="91040892"/>
      </c:barChart>
      <c:catAx>
        <c:axId val="5708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0892"/>
        <c:crossesAt val="0"/>
        <c:auto val="1"/>
        <c:lblAlgn val="ctr"/>
        <c:lblOffset val="100"/>
        <c:noMultiLvlLbl val="0"/>
      </c:catAx>
      <c:valAx>
        <c:axId val="9104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98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R - Standard Deviation of All Math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D$24:$D$32</c:f>
              <c:numCache>
                <c:formatCode>General</c:formatCode>
                <c:ptCount val="9"/>
                <c:pt idx="0">
                  <c:v>1.7883</c:v>
                </c:pt>
                <c:pt idx="1">
                  <c:v>2.7281</c:v>
                </c:pt>
                <c:pt idx="2">
                  <c:v>1.3428</c:v>
                </c:pt>
                <c:pt idx="3">
                  <c:v>1.5331</c:v>
                </c:pt>
                <c:pt idx="4">
                  <c:v>1.8505</c:v>
                </c:pt>
                <c:pt idx="5">
                  <c:v>1.6668</c:v>
                </c:pt>
                <c:pt idx="6">
                  <c:v>2.0146</c:v>
                </c:pt>
                <c:pt idx="7">
                  <c:v>2.0808</c:v>
                </c:pt>
                <c:pt idx="8">
                  <c:v>1.8652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E$24:$E$32</c:f>
              <c:numCache>
                <c:formatCode>General</c:formatCode>
                <c:ptCount val="9"/>
                <c:pt idx="0">
                  <c:v>1.82</c:v>
                </c:pt>
                <c:pt idx="1">
                  <c:v>2.3046</c:v>
                </c:pt>
                <c:pt idx="2">
                  <c:v>1.5558</c:v>
                </c:pt>
                <c:pt idx="3">
                  <c:v>1.3378</c:v>
                </c:pt>
                <c:pt idx="4">
                  <c:v>1.6587</c:v>
                </c:pt>
                <c:pt idx="5">
                  <c:v>1.8217</c:v>
                </c:pt>
                <c:pt idx="6">
                  <c:v>1.4831</c:v>
                </c:pt>
                <c:pt idx="7">
                  <c:v>1.6349</c:v>
                </c:pt>
                <c:pt idx="8">
                  <c:v>1.7596</c:v>
                </c:pt>
              </c:numCache>
            </c:numRef>
          </c:val>
        </c:ser>
        <c:gapWidth val="150"/>
        <c:overlap val="0"/>
        <c:axId val="1466426"/>
        <c:axId val="55966087"/>
      </c:barChart>
      <c:catAx>
        <c:axId val="1466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66087"/>
        <c:crossesAt val="0"/>
        <c:auto val="1"/>
        <c:lblAlgn val="ctr"/>
        <c:lblOffset val="100"/>
        <c:noMultiLvlLbl val="0"/>
      </c:catAx>
      <c:valAx>
        <c:axId val="5596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4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R - Variance of All Math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F$24:$F$32</c:f>
              <c:numCache>
                <c:formatCode>General</c:formatCode>
                <c:ptCount val="9"/>
                <c:pt idx="0">
                  <c:v>3.1981</c:v>
                </c:pt>
                <c:pt idx="1">
                  <c:v>7.4425</c:v>
                </c:pt>
                <c:pt idx="2">
                  <c:v>1.8032</c:v>
                </c:pt>
                <c:pt idx="3">
                  <c:v>2.3503</c:v>
                </c:pt>
                <c:pt idx="4">
                  <c:v>3.4244</c:v>
                </c:pt>
                <c:pt idx="5">
                  <c:v>2.7783</c:v>
                </c:pt>
                <c:pt idx="6">
                  <c:v>4.0586</c:v>
                </c:pt>
                <c:pt idx="7">
                  <c:v>4.3298</c:v>
                </c:pt>
                <c:pt idx="8">
                  <c:v>3.4789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G$24:$G$32</c:f>
              <c:numCache>
                <c:formatCode>General</c:formatCode>
                <c:ptCount val="9"/>
                <c:pt idx="0">
                  <c:v>3.3123</c:v>
                </c:pt>
                <c:pt idx="1">
                  <c:v>5.114</c:v>
                </c:pt>
                <c:pt idx="2">
                  <c:v>2.4206</c:v>
                </c:pt>
                <c:pt idx="3">
                  <c:v>1.7898</c:v>
                </c:pt>
                <c:pt idx="4">
                  <c:v>2.7512</c:v>
                </c:pt>
                <c:pt idx="5">
                  <c:v>3.3186</c:v>
                </c:pt>
                <c:pt idx="6">
                  <c:v>2.1996</c:v>
                </c:pt>
                <c:pt idx="7">
                  <c:v>2.6728</c:v>
                </c:pt>
                <c:pt idx="8">
                  <c:v>3.0963</c:v>
                </c:pt>
              </c:numCache>
            </c:numRef>
          </c:val>
        </c:ser>
        <c:gapWidth val="150"/>
        <c:overlap val="0"/>
        <c:axId val="38728095"/>
        <c:axId val="82322354"/>
      </c:barChart>
      <c:catAx>
        <c:axId val="3872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354"/>
        <c:crossesAt val="0"/>
        <c:auto val="1"/>
        <c:lblAlgn val="ctr"/>
        <c:lblOffset val="100"/>
        <c:noMultiLvlLbl val="0"/>
      </c:catAx>
      <c:valAx>
        <c:axId val="8232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80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s of All Students for All 36 STAR Assess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8105350248207"/>
          <c:w val="0.941623368117714"/>
          <c:h val="0.8217733039161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155:$A$155</c:f>
              <c:strCache>
                <c:ptCount val="1"/>
                <c:pt idx="0">
                  <c:v>All Students</c:v>
                </c:pt>
              </c:strCache>
            </c:strRef>
          </c:cat>
          <c:val>
            <c:numRef>
              <c:f>'All Students'!$D$155:$D$155</c:f>
              <c:numCache>
                <c:formatCode>General</c:formatCode>
                <c:ptCount val="1"/>
                <c:pt idx="0">
                  <c:v>5.9753898635477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tudents'!$A$155:$A$155</c:f>
              <c:strCache>
                <c:ptCount val="1"/>
                <c:pt idx="0">
                  <c:v>All Students</c:v>
                </c:pt>
              </c:strCache>
            </c:strRef>
          </c:cat>
          <c:val>
            <c:numRef>
              <c:f>'All Students'!$E$155:$E$155</c:f>
              <c:numCache>
                <c:formatCode>General</c:formatCode>
                <c:ptCount val="1"/>
                <c:pt idx="0">
                  <c:v>5.90277777777778</c:v>
                </c:pt>
              </c:numCache>
            </c:numRef>
          </c:val>
        </c:ser>
        <c:gapWidth val="150"/>
        <c:overlap val="0"/>
        <c:axId val="53417379"/>
        <c:axId val="45964358"/>
      </c:barChart>
      <c:catAx>
        <c:axId val="53417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4358"/>
        <c:crossesAt val="0"/>
        <c:auto val="1"/>
        <c:lblAlgn val="ctr"/>
        <c:lblOffset val="100"/>
        <c:noMultiLvlLbl val="0"/>
      </c:catAx>
      <c:valAx>
        <c:axId val="4596435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737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779199231542"/>
          <c:y val="0.917333149476007"/>
          <c:w val="0.480592062175261"/>
          <c:h val="0.068119139547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1</xdr:row>
      <xdr:rowOff>101520</xdr:rowOff>
    </xdr:to>
    <xdr:graphicFrame>
      <xdr:nvGraphicFramePr>
        <xdr:cNvPr id="0" name=" 0"/>
        <xdr:cNvGraphicFramePr/>
      </xdr:nvGraphicFramePr>
      <xdr:xfrm>
        <a:off x="360360" y="179640"/>
        <a:ext cx="7149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960</xdr:colOff>
      <xdr:row>33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86061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960</xdr:colOff>
      <xdr:row>33</xdr:row>
      <xdr:rowOff>133560</xdr:rowOff>
    </xdr:to>
    <xdr:graphicFrame>
      <xdr:nvGraphicFramePr>
        <xdr:cNvPr id="2" name="Chart 1"/>
        <xdr:cNvGraphicFramePr/>
      </xdr:nvGraphicFramePr>
      <xdr:xfrm>
        <a:off x="0" y="0"/>
        <a:ext cx="86061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960</xdr:colOff>
      <xdr:row>33</xdr:row>
      <xdr:rowOff>133560</xdr:rowOff>
    </xdr:to>
    <xdr:graphicFrame>
      <xdr:nvGraphicFramePr>
        <xdr:cNvPr id="3" name="Chart 1"/>
        <xdr:cNvGraphicFramePr/>
      </xdr:nvGraphicFramePr>
      <xdr:xfrm>
        <a:off x="0" y="0"/>
        <a:ext cx="86061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960</xdr:colOff>
      <xdr:row>33</xdr:row>
      <xdr:rowOff>133560</xdr:rowOff>
    </xdr:to>
    <xdr:graphicFrame>
      <xdr:nvGraphicFramePr>
        <xdr:cNvPr id="4" name="Chart 1"/>
        <xdr:cNvGraphicFramePr/>
      </xdr:nvGraphicFramePr>
      <xdr:xfrm>
        <a:off x="0" y="0"/>
        <a:ext cx="86061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09960</xdr:colOff>
      <xdr:row>33</xdr:row>
      <xdr:rowOff>133560</xdr:rowOff>
    </xdr:to>
    <xdr:graphicFrame>
      <xdr:nvGraphicFramePr>
        <xdr:cNvPr id="5" name="Chart 1"/>
        <xdr:cNvGraphicFramePr/>
      </xdr:nvGraphicFramePr>
      <xdr:xfrm>
        <a:off x="0" y="0"/>
        <a:ext cx="86061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D156" activeCellId="0" sqref="D15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s="1" customFormat="true" ht="15.75" hidden="false" customHeight="false" outlineLevel="0" collapsed="false">
      <c r="B1" s="1" t="s">
        <v>53</v>
      </c>
      <c r="C1" s="29"/>
      <c r="D1" s="30"/>
      <c r="E1" s="30"/>
      <c r="F1" s="29"/>
    </row>
    <row r="3" customFormat="false" ht="12" hidden="false" customHeight="false" outlineLevel="0" collapsed="false">
      <c r="A3" s="31" t="s">
        <v>54</v>
      </c>
      <c r="B3" s="31"/>
      <c r="C3" s="32"/>
      <c r="D3" s="33"/>
      <c r="E3" s="33"/>
      <c r="F3" s="32"/>
    </row>
    <row r="4" customFormat="false" ht="12" hidden="false" customHeight="false" outlineLevel="0" collapsed="false">
      <c r="A4" s="34"/>
      <c r="B4" s="34"/>
      <c r="C4" s="35"/>
      <c r="D4" s="36"/>
      <c r="E4" s="36"/>
      <c r="F4" s="35"/>
    </row>
    <row r="5" customFormat="false" ht="12" hidden="false" customHeight="false" outlineLevel="0" collapsed="false">
      <c r="A5" s="37" t="s">
        <v>55</v>
      </c>
      <c r="B5" s="37" t="s">
        <v>56</v>
      </c>
      <c r="C5" s="38" t="s">
        <v>57</v>
      </c>
      <c r="D5" s="39" t="s">
        <v>58</v>
      </c>
      <c r="E5" s="39" t="s">
        <v>59</v>
      </c>
      <c r="F5" s="38" t="s">
        <v>60</v>
      </c>
    </row>
    <row r="6" customFormat="false" ht="12" hidden="false" customHeight="false" outlineLevel="0" collapsed="false">
      <c r="A6" s="34" t="s">
        <v>61</v>
      </c>
      <c r="B6" s="34" t="s">
        <v>62</v>
      </c>
      <c r="C6" s="35" t="n">
        <v>2</v>
      </c>
      <c r="D6" s="36" t="n">
        <v>6.6</v>
      </c>
      <c r="E6" s="36" t="n">
        <v>8.3</v>
      </c>
      <c r="F6" s="35" t="n">
        <v>26</v>
      </c>
    </row>
    <row r="7" customFormat="false" ht="12" hidden="false" customHeight="false" outlineLevel="0" collapsed="false">
      <c r="A7" s="34" t="s">
        <v>63</v>
      </c>
      <c r="B7" s="34" t="s">
        <v>64</v>
      </c>
      <c r="C7" s="35" t="n">
        <v>21</v>
      </c>
      <c r="D7" s="36" t="n">
        <v>10.1</v>
      </c>
      <c r="E7" s="36" t="n">
        <v>9.2</v>
      </c>
      <c r="F7" s="35" t="n">
        <v>66</v>
      </c>
    </row>
    <row r="8" customFormat="false" ht="12" hidden="false" customHeight="false" outlineLevel="0" collapsed="false">
      <c r="A8" s="34" t="s">
        <v>65</v>
      </c>
      <c r="B8" s="34" t="s">
        <v>66</v>
      </c>
      <c r="C8" s="35" t="n">
        <v>31</v>
      </c>
      <c r="D8" s="36" t="n">
        <v>8.2</v>
      </c>
      <c r="E8" s="36" t="n">
        <v>8.7</v>
      </c>
      <c r="F8" s="35" t="n">
        <v>72</v>
      </c>
    </row>
    <row r="9" customFormat="false" ht="12" hidden="false" customHeight="false" outlineLevel="0" collapsed="false">
      <c r="A9" s="34" t="s">
        <v>67</v>
      </c>
      <c r="B9" s="34" t="s">
        <v>68</v>
      </c>
      <c r="C9" s="35" t="n">
        <v>32</v>
      </c>
      <c r="D9" s="36" t="n">
        <v>7.3</v>
      </c>
      <c r="E9" s="36" t="n">
        <v>7.2</v>
      </c>
      <c r="F9" s="35" t="n">
        <v>94</v>
      </c>
    </row>
    <row r="10" customFormat="false" ht="12" hidden="false" customHeight="false" outlineLevel="0" collapsed="false">
      <c r="A10" s="34" t="s">
        <v>69</v>
      </c>
      <c r="B10" s="34" t="s">
        <v>70</v>
      </c>
      <c r="C10" s="35" t="n">
        <v>55</v>
      </c>
      <c r="D10" s="36" t="n">
        <v>6.5</v>
      </c>
      <c r="E10" s="36" t="n">
        <v>6.2</v>
      </c>
      <c r="F10" s="35" t="n">
        <v>103</v>
      </c>
    </row>
    <row r="11" customFormat="false" ht="12" hidden="false" customHeight="false" outlineLevel="0" collapsed="false">
      <c r="A11" s="34" t="s">
        <v>71</v>
      </c>
      <c r="B11" s="34" t="s">
        <v>72</v>
      </c>
      <c r="C11" s="35" t="n">
        <v>78</v>
      </c>
      <c r="D11" s="36" t="n">
        <v>5.3</v>
      </c>
      <c r="E11" s="36" t="n">
        <v>5.6</v>
      </c>
      <c r="F11" s="35" t="n">
        <v>130</v>
      </c>
    </row>
    <row r="12" customFormat="false" ht="12" hidden="false" customHeight="false" outlineLevel="0" collapsed="false">
      <c r="A12" s="34" t="s">
        <v>73</v>
      </c>
      <c r="B12" s="34" t="s">
        <v>74</v>
      </c>
      <c r="C12" s="35" t="n">
        <v>114</v>
      </c>
      <c r="D12" s="36" t="n">
        <v>4.4</v>
      </c>
      <c r="E12" s="36" t="n">
        <v>4.6</v>
      </c>
      <c r="F12" s="35" t="n">
        <v>181</v>
      </c>
    </row>
    <row r="13" customFormat="false" ht="12" hidden="false" customHeight="false" outlineLevel="0" collapsed="false">
      <c r="A13" s="34" t="s">
        <v>75</v>
      </c>
      <c r="B13" s="34" t="s">
        <v>76</v>
      </c>
      <c r="C13" s="35" t="n">
        <v>143</v>
      </c>
      <c r="D13" s="36" t="n">
        <v>3.4</v>
      </c>
      <c r="E13" s="36" t="n">
        <v>3.5</v>
      </c>
      <c r="F13" s="35" t="n">
        <v>145</v>
      </c>
    </row>
    <row r="14" customFormat="false" ht="12" hidden="false" customHeight="false" outlineLevel="0" collapsed="false">
      <c r="A14" s="34" t="s">
        <v>77</v>
      </c>
      <c r="B14" s="34" t="s">
        <v>78</v>
      </c>
      <c r="C14" s="35" t="n">
        <v>71</v>
      </c>
      <c r="D14" s="36" t="n">
        <v>2.3</v>
      </c>
      <c r="E14" s="36" t="n">
        <v>2.5</v>
      </c>
      <c r="F14" s="35" t="n">
        <v>85</v>
      </c>
    </row>
    <row r="15" customFormat="false" ht="12" hidden="false" customHeight="false" outlineLevel="0" collapsed="false">
      <c r="A15" s="34" t="s">
        <v>79</v>
      </c>
      <c r="B15" s="34" t="s">
        <v>80</v>
      </c>
      <c r="C15" s="35" t="n">
        <v>36</v>
      </c>
      <c r="D15" s="36" t="n">
        <v>1.6</v>
      </c>
      <c r="E15" s="36" t="n">
        <v>1.7</v>
      </c>
      <c r="F15" s="35" t="n">
        <v>34</v>
      </c>
    </row>
    <row r="16" customFormat="false" ht="12" hidden="false" customHeight="false" outlineLevel="0" collapsed="false">
      <c r="A16" s="40"/>
      <c r="B16" s="40"/>
      <c r="C16" s="41"/>
      <c r="D16" s="42"/>
      <c r="E16" s="42"/>
      <c r="F16" s="41"/>
    </row>
    <row r="17" customFormat="false" ht="12" hidden="false" customHeight="false" outlineLevel="0" collapsed="false">
      <c r="A17" s="43" t="s">
        <v>81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37" t="s">
        <v>56</v>
      </c>
      <c r="C19" s="38" t="s">
        <v>57</v>
      </c>
      <c r="D19" s="50" t="s">
        <v>58</v>
      </c>
      <c r="E19" s="50" t="s">
        <v>59</v>
      </c>
      <c r="F19" s="38" t="s">
        <v>60</v>
      </c>
    </row>
    <row r="20" customFormat="false" ht="12" hidden="false" customHeight="false" outlineLevel="0" collapsed="false">
      <c r="A20" s="46" t="s">
        <v>61</v>
      </c>
      <c r="B20" s="46" t="s">
        <v>62</v>
      </c>
      <c r="C20" s="47" t="n">
        <v>7</v>
      </c>
      <c r="D20" s="48" t="n">
        <v>7.4</v>
      </c>
      <c r="E20" s="48" t="n">
        <v>7.8</v>
      </c>
      <c r="F20" s="47" t="n">
        <v>47</v>
      </c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13</v>
      </c>
      <c r="D21" s="48" t="n">
        <v>7.9</v>
      </c>
      <c r="E21" s="48" t="n">
        <v>7.7</v>
      </c>
      <c r="F21" s="47" t="n">
        <v>49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29</v>
      </c>
      <c r="D22" s="48" t="n">
        <v>7.4</v>
      </c>
      <c r="E22" s="48" t="n">
        <v>8.2</v>
      </c>
      <c r="F22" s="47" t="n">
        <v>55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27</v>
      </c>
      <c r="D23" s="48" t="n">
        <v>7.1</v>
      </c>
      <c r="E23" s="48" t="n">
        <v>6.5</v>
      </c>
      <c r="F23" s="47" t="n">
        <v>78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38</v>
      </c>
      <c r="D24" s="48" t="n">
        <v>6</v>
      </c>
      <c r="E24" s="48" t="n">
        <v>6.1</v>
      </c>
      <c r="F24" s="47" t="n">
        <v>57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73</v>
      </c>
      <c r="D25" s="48" t="n">
        <v>5.4</v>
      </c>
      <c r="E25" s="48" t="n">
        <v>5.4</v>
      </c>
      <c r="F25" s="47" t="n">
        <v>114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97</v>
      </c>
      <c r="D26" s="48" t="n">
        <v>4.4</v>
      </c>
      <c r="E26" s="48" t="n">
        <v>4.5</v>
      </c>
      <c r="F26" s="47" t="n">
        <v>164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125</v>
      </c>
      <c r="D27" s="48" t="n">
        <v>3.4</v>
      </c>
      <c r="E27" s="48" t="n">
        <v>3.5</v>
      </c>
      <c r="F27" s="47" t="n">
        <v>120</v>
      </c>
    </row>
    <row r="28" customFormat="false" ht="12" hidden="false" customHeight="false" outlineLevel="0" collapsed="false">
      <c r="A28" s="40"/>
      <c r="B28" s="40"/>
      <c r="C28" s="41"/>
      <c r="D28" s="42"/>
      <c r="E28" s="42"/>
      <c r="F28" s="41"/>
    </row>
    <row r="29" customFormat="false" ht="12" hidden="false" customHeight="false" outlineLevel="0" collapsed="false">
      <c r="A29" s="31" t="s">
        <v>82</v>
      </c>
      <c r="B29" s="34"/>
      <c r="C29" s="35"/>
      <c r="D29" s="36"/>
      <c r="E29" s="36"/>
      <c r="F29" s="35"/>
    </row>
    <row r="30" customFormat="false" ht="12" hidden="false" customHeight="false" outlineLevel="0" collapsed="false">
      <c r="A30" s="34"/>
      <c r="B30" s="34"/>
      <c r="C30" s="35"/>
      <c r="D30" s="36"/>
      <c r="E30" s="36"/>
      <c r="F30" s="35"/>
    </row>
    <row r="31" customFormat="false" ht="12" hidden="false" customHeight="false" outlineLevel="0" collapsed="false">
      <c r="A31" s="37" t="s">
        <v>55</v>
      </c>
      <c r="B31" s="37" t="s">
        <v>56</v>
      </c>
      <c r="C31" s="38" t="s">
        <v>57</v>
      </c>
      <c r="D31" s="39" t="s">
        <v>58</v>
      </c>
      <c r="E31" s="39" t="s">
        <v>59</v>
      </c>
      <c r="F31" s="38" t="s">
        <v>60</v>
      </c>
    </row>
    <row r="32" customFormat="false" ht="12" hidden="false" customHeight="false" outlineLevel="0" collapsed="false">
      <c r="A32" s="46" t="s">
        <v>61</v>
      </c>
      <c r="B32" s="51" t="n">
        <v>12</v>
      </c>
      <c r="C32" s="47" t="n">
        <v>0</v>
      </c>
      <c r="D32" s="48"/>
      <c r="E32" s="48" t="n">
        <v>5.5</v>
      </c>
      <c r="F32" s="47" t="n">
        <v>2</v>
      </c>
    </row>
    <row r="33" customFormat="false" ht="12" hidden="false" customHeight="false" outlineLevel="0" collapsed="false">
      <c r="A33" s="34" t="s">
        <v>63</v>
      </c>
      <c r="B33" s="34" t="s">
        <v>64</v>
      </c>
      <c r="C33" s="35" t="n">
        <v>19</v>
      </c>
      <c r="D33" s="36" t="n">
        <v>10.7473684210526</v>
      </c>
      <c r="E33" s="36" t="n">
        <v>10</v>
      </c>
      <c r="F33" s="35" t="n">
        <v>78</v>
      </c>
    </row>
    <row r="34" customFormat="false" ht="12" hidden="false" customHeight="false" outlineLevel="0" collapsed="false">
      <c r="A34" s="34" t="s">
        <v>65</v>
      </c>
      <c r="B34" s="34" t="s">
        <v>66</v>
      </c>
      <c r="C34" s="35" t="n">
        <v>28</v>
      </c>
      <c r="D34" s="36" t="n">
        <v>9.7</v>
      </c>
      <c r="E34" s="36" t="n">
        <v>9.4</v>
      </c>
      <c r="F34" s="35" t="n">
        <v>81</v>
      </c>
    </row>
    <row r="35" customFormat="false" ht="12" hidden="false" customHeight="false" outlineLevel="0" collapsed="false">
      <c r="A35" s="34" t="s">
        <v>67</v>
      </c>
      <c r="B35" s="34" t="s">
        <v>68</v>
      </c>
      <c r="C35" s="35" t="n">
        <v>32</v>
      </c>
      <c r="D35" s="36" t="n">
        <v>8.7</v>
      </c>
      <c r="E35" s="36" t="n">
        <v>8.3</v>
      </c>
      <c r="F35" s="35" t="n">
        <v>105</v>
      </c>
    </row>
    <row r="36" customFormat="false" ht="12" hidden="false" customHeight="false" outlineLevel="0" collapsed="false">
      <c r="A36" s="34" t="s">
        <v>69</v>
      </c>
      <c r="B36" s="34" t="s">
        <v>70</v>
      </c>
      <c r="C36" s="35" t="n">
        <v>55</v>
      </c>
      <c r="D36" s="36" t="n">
        <v>7.4</v>
      </c>
      <c r="E36" s="36" t="n">
        <v>6.9</v>
      </c>
      <c r="F36" s="35" t="n">
        <v>107</v>
      </c>
    </row>
    <row r="37" customFormat="false" ht="12" hidden="false" customHeight="false" outlineLevel="0" collapsed="false">
      <c r="A37" s="34" t="s">
        <v>71</v>
      </c>
      <c r="B37" s="34" t="s">
        <v>72</v>
      </c>
      <c r="C37" s="35" t="n">
        <v>76</v>
      </c>
      <c r="D37" s="36" t="n">
        <v>5.9</v>
      </c>
      <c r="E37" s="36" t="n">
        <v>6.5</v>
      </c>
      <c r="F37" s="35" t="n">
        <v>139</v>
      </c>
    </row>
    <row r="38" customFormat="false" ht="12" hidden="false" customHeight="false" outlineLevel="0" collapsed="false">
      <c r="A38" s="34" t="s">
        <v>73</v>
      </c>
      <c r="B38" s="34" t="s">
        <v>74</v>
      </c>
      <c r="C38" s="35" t="n">
        <v>107</v>
      </c>
      <c r="D38" s="36" t="n">
        <v>5.2</v>
      </c>
      <c r="E38" s="36" t="n">
        <v>5.6</v>
      </c>
      <c r="F38" s="35" t="n">
        <v>190</v>
      </c>
    </row>
    <row r="39" customFormat="false" ht="12" hidden="false" customHeight="false" outlineLevel="0" collapsed="false">
      <c r="A39" s="34" t="s">
        <v>75</v>
      </c>
      <c r="B39" s="34" t="s">
        <v>76</v>
      </c>
      <c r="C39" s="35" t="n">
        <v>145</v>
      </c>
      <c r="D39" s="36" t="n">
        <v>4.4</v>
      </c>
      <c r="E39" s="36" t="n">
        <v>4.7</v>
      </c>
      <c r="F39" s="35" t="n">
        <v>129</v>
      </c>
    </row>
    <row r="40" customFormat="false" ht="12" hidden="false" customHeight="false" outlineLevel="0" collapsed="false">
      <c r="A40" s="34" t="s">
        <v>77</v>
      </c>
      <c r="B40" s="34" t="s">
        <v>78</v>
      </c>
      <c r="C40" s="35" t="n">
        <v>140</v>
      </c>
      <c r="D40" s="36" t="n">
        <v>3.4</v>
      </c>
      <c r="E40" s="36" t="n">
        <v>3.7</v>
      </c>
      <c r="F40" s="35" t="n">
        <v>122</v>
      </c>
    </row>
    <row r="41" customFormat="false" ht="12" hidden="false" customHeight="false" outlineLevel="0" collapsed="false">
      <c r="A41" s="34" t="s">
        <v>79</v>
      </c>
      <c r="B41" s="34" t="s">
        <v>80</v>
      </c>
      <c r="C41" s="35" t="n">
        <v>176</v>
      </c>
      <c r="D41" s="36" t="n">
        <v>2.7</v>
      </c>
      <c r="E41" s="36" t="n">
        <v>2.9</v>
      </c>
      <c r="F41" s="35" t="n">
        <v>144</v>
      </c>
    </row>
    <row r="42" customFormat="false" ht="12" hidden="false" customHeight="false" outlineLevel="0" collapsed="false">
      <c r="A42" s="34" t="s">
        <v>83</v>
      </c>
      <c r="B42" s="34" t="s">
        <v>84</v>
      </c>
      <c r="C42" s="35" t="n">
        <v>18</v>
      </c>
      <c r="D42" s="36" t="n">
        <v>2.2</v>
      </c>
      <c r="E42" s="36" t="n">
        <v>1.7</v>
      </c>
      <c r="F42" s="35" t="n">
        <v>34</v>
      </c>
    </row>
    <row r="43" customFormat="false" ht="12" hidden="false" customHeight="false" outlineLevel="0" collapsed="false">
      <c r="A43" s="40"/>
      <c r="B43" s="40"/>
      <c r="C43" s="41"/>
      <c r="D43" s="42"/>
      <c r="E43" s="42"/>
      <c r="F43" s="41"/>
    </row>
    <row r="44" customFormat="false" ht="12" hidden="false" customHeight="false" outlineLevel="0" collapsed="false">
      <c r="A44" s="43" t="s">
        <v>85</v>
      </c>
      <c r="B44" s="43"/>
      <c r="C44" s="44"/>
      <c r="D44" s="45"/>
      <c r="E44" s="45"/>
      <c r="F44" s="44"/>
    </row>
    <row r="45" customFormat="false" ht="12" hidden="false" customHeight="false" outlineLevel="0" collapsed="false">
      <c r="A45" s="46"/>
      <c r="B45" s="46"/>
      <c r="C45" s="47"/>
      <c r="D45" s="48"/>
      <c r="E45" s="48"/>
      <c r="F45" s="47"/>
    </row>
    <row r="46" customFormat="false" ht="12" hidden="false" customHeight="false" outlineLevel="0" collapsed="false">
      <c r="A46" s="49" t="s">
        <v>55</v>
      </c>
      <c r="B46" s="37" t="s">
        <v>56</v>
      </c>
      <c r="C46" s="38" t="s">
        <v>57</v>
      </c>
      <c r="D46" s="50" t="s">
        <v>58</v>
      </c>
      <c r="E46" s="52" t="s">
        <v>59</v>
      </c>
      <c r="F46" s="38" t="s">
        <v>60</v>
      </c>
    </row>
    <row r="47" customFormat="false" ht="12" hidden="false" customHeight="false" outlineLevel="0" collapsed="false">
      <c r="A47" s="46" t="s">
        <v>61</v>
      </c>
      <c r="B47" s="51" t="n">
        <v>12</v>
      </c>
      <c r="C47" s="47" t="n">
        <v>0</v>
      </c>
      <c r="D47" s="48"/>
      <c r="E47" s="53" t="n">
        <v>6.2</v>
      </c>
      <c r="F47" s="47" t="n">
        <v>1</v>
      </c>
    </row>
    <row r="48" customFormat="false" ht="12" hidden="false" customHeight="false" outlineLevel="0" collapsed="false">
      <c r="A48" s="46" t="s">
        <v>63</v>
      </c>
      <c r="B48" s="46" t="s">
        <v>64</v>
      </c>
      <c r="C48" s="47" t="n">
        <v>9</v>
      </c>
      <c r="D48" s="48" t="n">
        <v>9.16666666666667</v>
      </c>
      <c r="E48" s="53" t="n">
        <v>7.8</v>
      </c>
      <c r="F48" s="47" t="n">
        <v>38</v>
      </c>
    </row>
    <row r="49" customFormat="false" ht="12" hidden="false" customHeight="false" outlineLevel="0" collapsed="false">
      <c r="A49" s="46" t="s">
        <v>65</v>
      </c>
      <c r="B49" s="46" t="s">
        <v>66</v>
      </c>
      <c r="C49" s="47" t="n">
        <v>11</v>
      </c>
      <c r="D49" s="48" t="n">
        <v>9</v>
      </c>
      <c r="E49" s="53" t="n">
        <v>9</v>
      </c>
      <c r="F49" s="47" t="n">
        <v>31</v>
      </c>
    </row>
    <row r="50" customFormat="false" ht="12" hidden="false" customHeight="false" outlineLevel="0" collapsed="false">
      <c r="A50" s="46" t="s">
        <v>67</v>
      </c>
      <c r="B50" s="46" t="s">
        <v>68</v>
      </c>
      <c r="C50" s="47" t="n">
        <v>31</v>
      </c>
      <c r="D50" s="48" t="n">
        <v>7.9</v>
      </c>
      <c r="E50" s="53" t="n">
        <v>7.5</v>
      </c>
      <c r="F50" s="47" t="n">
        <v>107</v>
      </c>
    </row>
    <row r="51" customFormat="false" ht="12" hidden="false" customHeight="false" outlineLevel="0" collapsed="false">
      <c r="A51" s="46" t="s">
        <v>69</v>
      </c>
      <c r="B51" s="46" t="s">
        <v>70</v>
      </c>
      <c r="C51" s="47" t="n">
        <v>51</v>
      </c>
      <c r="D51" s="48" t="n">
        <v>6.8</v>
      </c>
      <c r="E51" s="53" t="n">
        <v>6.9</v>
      </c>
      <c r="F51" s="47" t="n">
        <v>112</v>
      </c>
    </row>
    <row r="52" customFormat="false" ht="12" hidden="false" customHeight="false" outlineLevel="0" collapsed="false">
      <c r="A52" s="46" t="s">
        <v>71</v>
      </c>
      <c r="B52" s="46" t="s">
        <v>72</v>
      </c>
      <c r="C52" s="47" t="n">
        <v>70</v>
      </c>
      <c r="D52" s="48" t="n">
        <v>6.2</v>
      </c>
      <c r="E52" s="48" t="n">
        <v>6.3</v>
      </c>
      <c r="F52" s="47" t="n">
        <v>144</v>
      </c>
    </row>
    <row r="53" customFormat="false" ht="12" hidden="false" customHeight="false" outlineLevel="0" collapsed="false">
      <c r="A53" s="46" t="s">
        <v>73</v>
      </c>
      <c r="B53" s="46" t="s">
        <v>74</v>
      </c>
      <c r="C53" s="47" t="n">
        <v>108</v>
      </c>
      <c r="D53" s="48" t="n">
        <v>5.9</v>
      </c>
      <c r="E53" s="48" t="n">
        <v>5.9</v>
      </c>
      <c r="F53" s="47" t="n">
        <v>193</v>
      </c>
    </row>
    <row r="54" customFormat="false" ht="12" hidden="false" customHeight="false" outlineLevel="0" collapsed="false">
      <c r="A54" s="46" t="s">
        <v>75</v>
      </c>
      <c r="B54" s="46" t="s">
        <v>76</v>
      </c>
      <c r="C54" s="47" t="n">
        <v>145</v>
      </c>
      <c r="D54" s="48" t="n">
        <v>4.2</v>
      </c>
      <c r="E54" s="48" t="n">
        <v>4.5</v>
      </c>
      <c r="F54" s="47" t="n">
        <v>129</v>
      </c>
    </row>
    <row r="55" customFormat="false" ht="12" hidden="false" customHeight="false" outlineLevel="0" collapsed="false">
      <c r="A55" s="46" t="s">
        <v>77</v>
      </c>
      <c r="B55" s="46" t="s">
        <v>78</v>
      </c>
      <c r="C55" s="47" t="n">
        <v>141</v>
      </c>
      <c r="D55" s="48" t="n">
        <v>3.6</v>
      </c>
      <c r="E55" s="48" t="n">
        <v>3.6</v>
      </c>
      <c r="F55" s="47" t="n">
        <v>120</v>
      </c>
    </row>
    <row r="56" customFormat="false" ht="12" hidden="false" customHeight="false" outlineLevel="0" collapsed="false">
      <c r="A56" s="46" t="s">
        <v>79</v>
      </c>
      <c r="B56" s="46" t="s">
        <v>80</v>
      </c>
      <c r="C56" s="47" t="n">
        <v>7</v>
      </c>
      <c r="D56" s="48" t="n">
        <v>3.9</v>
      </c>
      <c r="E56" s="48" t="n">
        <v>2.4</v>
      </c>
      <c r="F56" s="47" t="n">
        <v>3</v>
      </c>
    </row>
    <row r="58" customFormat="false" ht="12" hidden="false" customHeight="false" outlineLevel="0" collapsed="false">
      <c r="A58" s="31" t="s">
        <v>86</v>
      </c>
      <c r="B58" s="31"/>
      <c r="C58" s="32"/>
      <c r="D58" s="33"/>
      <c r="E58" s="33"/>
      <c r="F58" s="32"/>
    </row>
    <row r="59" customFormat="false" ht="12" hidden="false" customHeight="false" outlineLevel="0" collapsed="false">
      <c r="A59" s="34"/>
      <c r="B59" s="34"/>
      <c r="C59" s="35"/>
      <c r="D59" s="36"/>
      <c r="E59" s="36"/>
      <c r="F59" s="35"/>
    </row>
    <row r="60" customFormat="false" ht="12" hidden="false" customHeight="false" outlineLevel="0" collapsed="false">
      <c r="A60" s="37" t="s">
        <v>55</v>
      </c>
      <c r="B60" s="37" t="s">
        <v>56</v>
      </c>
      <c r="C60" s="38" t="s">
        <v>57</v>
      </c>
      <c r="D60" s="39" t="s">
        <v>58</v>
      </c>
      <c r="E60" s="39" t="s">
        <v>59</v>
      </c>
      <c r="F60" s="38" t="s">
        <v>60</v>
      </c>
    </row>
    <row r="61" customFormat="false" ht="12" hidden="false" customHeight="false" outlineLevel="0" collapsed="false">
      <c r="A61" s="34" t="s">
        <v>63</v>
      </c>
      <c r="B61" s="34" t="s">
        <v>64</v>
      </c>
      <c r="C61" s="35" t="n">
        <v>21</v>
      </c>
      <c r="D61" s="36" t="n">
        <v>10.1</v>
      </c>
      <c r="E61" s="36" t="n">
        <v>9.2</v>
      </c>
      <c r="F61" s="35" t="n">
        <v>66</v>
      </c>
    </row>
    <row r="62" customFormat="false" ht="12" hidden="false" customHeight="false" outlineLevel="0" collapsed="false">
      <c r="A62" s="34" t="s">
        <v>65</v>
      </c>
      <c r="B62" s="34" t="s">
        <v>66</v>
      </c>
      <c r="C62" s="35" t="n">
        <v>31</v>
      </c>
      <c r="D62" s="36" t="n">
        <v>8.2</v>
      </c>
      <c r="E62" s="36" t="n">
        <v>8.7</v>
      </c>
      <c r="F62" s="35" t="n">
        <v>72</v>
      </c>
    </row>
    <row r="63" customFormat="false" ht="12" hidden="false" customHeight="false" outlineLevel="0" collapsed="false">
      <c r="A63" s="34" t="s">
        <v>67</v>
      </c>
      <c r="B63" s="34" t="s">
        <v>68</v>
      </c>
      <c r="C63" s="35" t="n">
        <v>32</v>
      </c>
      <c r="D63" s="36" t="n">
        <v>7.3</v>
      </c>
      <c r="E63" s="36" t="n">
        <v>7.2</v>
      </c>
      <c r="F63" s="35" t="n">
        <v>94</v>
      </c>
    </row>
    <row r="64" customFormat="false" ht="12" hidden="false" customHeight="false" outlineLevel="0" collapsed="false">
      <c r="A64" s="34" t="s">
        <v>69</v>
      </c>
      <c r="B64" s="34" t="s">
        <v>70</v>
      </c>
      <c r="C64" s="35" t="n">
        <v>55</v>
      </c>
      <c r="D64" s="36" t="n">
        <v>6.5</v>
      </c>
      <c r="E64" s="36" t="n">
        <v>6.2</v>
      </c>
      <c r="F64" s="35" t="n">
        <v>103</v>
      </c>
    </row>
    <row r="65" customFormat="false" ht="12" hidden="false" customHeight="false" outlineLevel="0" collapsed="false">
      <c r="A65" s="34" t="s">
        <v>71</v>
      </c>
      <c r="B65" s="34" t="s">
        <v>72</v>
      </c>
      <c r="C65" s="35" t="n">
        <v>78</v>
      </c>
      <c r="D65" s="36" t="n">
        <v>5.3</v>
      </c>
      <c r="E65" s="36" t="n">
        <v>5.6</v>
      </c>
      <c r="F65" s="35" t="n">
        <v>130</v>
      </c>
    </row>
    <row r="66" customFormat="false" ht="12" hidden="false" customHeight="false" outlineLevel="0" collapsed="false">
      <c r="A66" s="34" t="s">
        <v>73</v>
      </c>
      <c r="B66" s="34" t="s">
        <v>74</v>
      </c>
      <c r="C66" s="35" t="n">
        <v>114</v>
      </c>
      <c r="D66" s="36" t="n">
        <v>4.4</v>
      </c>
      <c r="E66" s="36" t="n">
        <v>4.6</v>
      </c>
      <c r="F66" s="35" t="n">
        <v>181</v>
      </c>
    </row>
    <row r="67" customFormat="false" ht="12" hidden="false" customHeight="false" outlineLevel="0" collapsed="false">
      <c r="A67" s="34" t="s">
        <v>75</v>
      </c>
      <c r="B67" s="34" t="s">
        <v>76</v>
      </c>
      <c r="C67" s="35" t="n">
        <v>143</v>
      </c>
      <c r="D67" s="36" t="n">
        <v>3.4</v>
      </c>
      <c r="E67" s="36" t="n">
        <v>3.5</v>
      </c>
      <c r="F67" s="35" t="n">
        <v>145</v>
      </c>
    </row>
    <row r="68" customFormat="false" ht="12" hidden="false" customHeight="false" outlineLevel="0" collapsed="false">
      <c r="A68" s="34" t="s">
        <v>77</v>
      </c>
      <c r="B68" s="34" t="s">
        <v>78</v>
      </c>
      <c r="C68" s="35" t="n">
        <v>71</v>
      </c>
      <c r="D68" s="36" t="n">
        <v>2.3</v>
      </c>
      <c r="E68" s="36" t="n">
        <v>2.5</v>
      </c>
      <c r="F68" s="35" t="n">
        <v>85</v>
      </c>
    </row>
    <row r="69" customFormat="false" ht="12" hidden="false" customHeight="false" outlineLevel="0" collapsed="false">
      <c r="A69" s="34" t="s">
        <v>79</v>
      </c>
      <c r="B69" s="34" t="s">
        <v>80</v>
      </c>
      <c r="C69" s="35" t="n">
        <v>36</v>
      </c>
      <c r="D69" s="36" t="n">
        <v>1.6</v>
      </c>
      <c r="E69" s="36" t="n">
        <v>1.7</v>
      </c>
      <c r="F69" s="35" t="n">
        <v>34</v>
      </c>
    </row>
    <row r="70" customFormat="false" ht="12" hidden="false" customHeight="false" outlineLevel="0" collapsed="false">
      <c r="A70" s="34" t="s">
        <v>63</v>
      </c>
      <c r="B70" s="34" t="s">
        <v>64</v>
      </c>
      <c r="C70" s="35" t="n">
        <v>19</v>
      </c>
      <c r="D70" s="36" t="n">
        <v>10.7473684210526</v>
      </c>
      <c r="E70" s="36" t="n">
        <v>10</v>
      </c>
      <c r="F70" s="35" t="n">
        <v>78</v>
      </c>
    </row>
    <row r="71" customFormat="false" ht="12" hidden="false" customHeight="false" outlineLevel="0" collapsed="false">
      <c r="A71" s="34" t="s">
        <v>65</v>
      </c>
      <c r="B71" s="34" t="s">
        <v>66</v>
      </c>
      <c r="C71" s="35" t="n">
        <v>28</v>
      </c>
      <c r="D71" s="36" t="n">
        <v>9.7</v>
      </c>
      <c r="E71" s="36" t="n">
        <v>9.4</v>
      </c>
      <c r="F71" s="35" t="n">
        <v>81</v>
      </c>
    </row>
    <row r="72" customFormat="false" ht="12" hidden="false" customHeight="false" outlineLevel="0" collapsed="false">
      <c r="A72" s="34" t="s">
        <v>67</v>
      </c>
      <c r="B72" s="34" t="s">
        <v>68</v>
      </c>
      <c r="C72" s="35" t="n">
        <v>32</v>
      </c>
      <c r="D72" s="36" t="n">
        <v>8.7</v>
      </c>
      <c r="E72" s="36" t="n">
        <v>8.3</v>
      </c>
      <c r="F72" s="35" t="n">
        <v>105</v>
      </c>
    </row>
    <row r="73" customFormat="false" ht="12" hidden="false" customHeight="false" outlineLevel="0" collapsed="false">
      <c r="A73" s="34" t="s">
        <v>69</v>
      </c>
      <c r="B73" s="34" t="s">
        <v>70</v>
      </c>
      <c r="C73" s="35" t="n">
        <v>55</v>
      </c>
      <c r="D73" s="36" t="n">
        <v>7.4</v>
      </c>
      <c r="E73" s="36" t="n">
        <v>6.9</v>
      </c>
      <c r="F73" s="35" t="n">
        <v>107</v>
      </c>
    </row>
    <row r="74" customFormat="false" ht="12" hidden="false" customHeight="false" outlineLevel="0" collapsed="false">
      <c r="A74" s="34" t="s">
        <v>71</v>
      </c>
      <c r="B74" s="34" t="s">
        <v>72</v>
      </c>
      <c r="C74" s="35" t="n">
        <v>76</v>
      </c>
      <c r="D74" s="36" t="n">
        <v>5.9</v>
      </c>
      <c r="E74" s="36" t="n">
        <v>6.5</v>
      </c>
      <c r="F74" s="35" t="n">
        <v>139</v>
      </c>
    </row>
    <row r="75" customFormat="false" ht="12" hidden="false" customHeight="false" outlineLevel="0" collapsed="false">
      <c r="A75" s="34" t="s">
        <v>73</v>
      </c>
      <c r="B75" s="34" t="s">
        <v>74</v>
      </c>
      <c r="C75" s="35" t="n">
        <v>107</v>
      </c>
      <c r="D75" s="36" t="n">
        <v>5.2</v>
      </c>
      <c r="E75" s="36" t="n">
        <v>5.6</v>
      </c>
      <c r="F75" s="35" t="n">
        <v>190</v>
      </c>
    </row>
    <row r="76" customFormat="false" ht="12" hidden="false" customHeight="false" outlineLevel="0" collapsed="false">
      <c r="A76" s="34" t="s">
        <v>75</v>
      </c>
      <c r="B76" s="34" t="s">
        <v>76</v>
      </c>
      <c r="C76" s="35" t="n">
        <v>145</v>
      </c>
      <c r="D76" s="36" t="n">
        <v>4.4</v>
      </c>
      <c r="E76" s="36" t="n">
        <v>4.7</v>
      </c>
      <c r="F76" s="35" t="n">
        <v>129</v>
      </c>
    </row>
    <row r="77" customFormat="false" ht="12" hidden="false" customHeight="false" outlineLevel="0" collapsed="false">
      <c r="A77" s="34" t="s">
        <v>77</v>
      </c>
      <c r="B77" s="34" t="s">
        <v>78</v>
      </c>
      <c r="C77" s="35" t="n">
        <v>140</v>
      </c>
      <c r="D77" s="36" t="n">
        <v>3.4</v>
      </c>
      <c r="E77" s="36" t="n">
        <v>3.7</v>
      </c>
      <c r="F77" s="35" t="n">
        <v>122</v>
      </c>
    </row>
    <row r="78" customFormat="false" ht="12" hidden="false" customHeight="false" outlineLevel="0" collapsed="false">
      <c r="A78" s="34" t="s">
        <v>79</v>
      </c>
      <c r="B78" s="34" t="s">
        <v>80</v>
      </c>
      <c r="C78" s="35" t="n">
        <v>176</v>
      </c>
      <c r="D78" s="36" t="n">
        <v>2.7</v>
      </c>
      <c r="E78" s="36" t="n">
        <v>2.9</v>
      </c>
      <c r="F78" s="35" t="n">
        <v>144</v>
      </c>
    </row>
    <row r="79" customFormat="false" ht="12" hidden="false" customHeight="false" outlineLevel="0" collapsed="false">
      <c r="A79" s="34" t="s">
        <v>83</v>
      </c>
      <c r="B79" s="34" t="s">
        <v>84</v>
      </c>
      <c r="C79" s="35" t="n">
        <v>18</v>
      </c>
      <c r="D79" s="36" t="n">
        <v>2.2</v>
      </c>
      <c r="E79" s="36" t="n">
        <v>1.7</v>
      </c>
      <c r="F79" s="35" t="n">
        <v>34</v>
      </c>
    </row>
    <row r="80" customFormat="false" ht="12" hidden="false" customHeight="false" outlineLevel="0" collapsed="false">
      <c r="A80" s="54"/>
      <c r="B80" s="54"/>
      <c r="C80" s="55"/>
      <c r="D80" s="56"/>
      <c r="E80" s="56"/>
      <c r="F80" s="55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5.76038781163435</v>
      </c>
      <c r="E81" s="18" t="n">
        <f aca="false">SUM(E61:E79)/19</f>
        <v>5.73157894736842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2.77333772792729</v>
      </c>
      <c r="E82" s="18" t="n">
        <f aca="false">STDEVP(E61:E79)</f>
        <v>2.57417388517865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7.69140215314493</v>
      </c>
      <c r="E83" s="18" t="n">
        <f aca="false">VARP(E61:E79)</f>
        <v>6.62637119113574</v>
      </c>
      <c r="H83" s="19"/>
    </row>
    <row r="84" customFormat="false" ht="12" hidden="false" customHeight="false" outlineLevel="0" collapsed="false">
      <c r="A84" s="54"/>
      <c r="B84" s="54"/>
      <c r="C84" s="55"/>
      <c r="D84" s="56"/>
      <c r="E84" s="56"/>
      <c r="F84" s="55"/>
    </row>
    <row r="85" customFormat="false" ht="12" hidden="false" customHeight="false" outlineLevel="0" collapsed="false">
      <c r="A85" s="54"/>
      <c r="B85" s="54"/>
      <c r="C85" s="55"/>
      <c r="D85" s="56"/>
      <c r="E85" s="56"/>
      <c r="F85" s="55"/>
    </row>
    <row r="86" customFormat="false" ht="12" hidden="false" customHeight="false" outlineLevel="0" collapsed="false">
      <c r="A86" s="54"/>
      <c r="B86" s="54"/>
      <c r="C86" s="55"/>
      <c r="D86" s="56"/>
      <c r="E86" s="56"/>
      <c r="F86" s="55"/>
    </row>
    <row r="87" customFormat="false" ht="12" hidden="false" customHeight="false" outlineLevel="0" collapsed="false">
      <c r="A87" s="43" t="s">
        <v>88</v>
      </c>
      <c r="B87" s="4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46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37" t="s">
        <v>56</v>
      </c>
      <c r="C89" s="38" t="s">
        <v>57</v>
      </c>
      <c r="D89" s="50" t="s">
        <v>58</v>
      </c>
      <c r="E89" s="50" t="s">
        <v>59</v>
      </c>
      <c r="F89" s="38" t="s">
        <v>60</v>
      </c>
    </row>
    <row r="90" customFormat="false" ht="12" hidden="false" customHeight="false" outlineLevel="0" collapsed="false">
      <c r="A90" s="46" t="s">
        <v>61</v>
      </c>
      <c r="B90" s="46" t="s">
        <v>62</v>
      </c>
      <c r="C90" s="47" t="n">
        <v>7</v>
      </c>
      <c r="D90" s="48" t="n">
        <v>7.4</v>
      </c>
      <c r="E90" s="48" t="n">
        <v>7.8</v>
      </c>
      <c r="F90" s="47" t="n">
        <v>47</v>
      </c>
    </row>
    <row r="91" customFormat="false" ht="12" hidden="false" customHeight="false" outlineLevel="0" collapsed="false">
      <c r="A91" s="46" t="s">
        <v>63</v>
      </c>
      <c r="B91" s="46" t="s">
        <v>64</v>
      </c>
      <c r="C91" s="47" t="n">
        <v>13</v>
      </c>
      <c r="D91" s="48" t="n">
        <v>7.9</v>
      </c>
      <c r="E91" s="48" t="n">
        <v>7.7</v>
      </c>
      <c r="F91" s="47" t="n">
        <v>49</v>
      </c>
    </row>
    <row r="92" customFormat="false" ht="12" hidden="false" customHeight="false" outlineLevel="0" collapsed="false">
      <c r="A92" s="46" t="s">
        <v>65</v>
      </c>
      <c r="B92" s="46" t="s">
        <v>66</v>
      </c>
      <c r="C92" s="47" t="n">
        <v>29</v>
      </c>
      <c r="D92" s="48" t="n">
        <v>7.4</v>
      </c>
      <c r="E92" s="48" t="n">
        <v>8.2</v>
      </c>
      <c r="F92" s="47" t="n">
        <v>55</v>
      </c>
    </row>
    <row r="93" customFormat="false" ht="12" hidden="false" customHeight="false" outlineLevel="0" collapsed="false">
      <c r="A93" s="46" t="s">
        <v>67</v>
      </c>
      <c r="B93" s="46" t="s">
        <v>68</v>
      </c>
      <c r="C93" s="47" t="n">
        <v>27</v>
      </c>
      <c r="D93" s="48" t="n">
        <v>7.1</v>
      </c>
      <c r="E93" s="48" t="n">
        <v>6.5</v>
      </c>
      <c r="F93" s="47" t="n">
        <v>78</v>
      </c>
    </row>
    <row r="94" customFormat="false" ht="12" hidden="false" customHeight="false" outlineLevel="0" collapsed="false">
      <c r="A94" s="46" t="s">
        <v>69</v>
      </c>
      <c r="B94" s="46" t="s">
        <v>70</v>
      </c>
      <c r="C94" s="47" t="n">
        <v>38</v>
      </c>
      <c r="D94" s="48" t="n">
        <v>6</v>
      </c>
      <c r="E94" s="48" t="n">
        <v>6.1</v>
      </c>
      <c r="F94" s="47" t="n">
        <v>57</v>
      </c>
    </row>
    <row r="95" customFormat="false" ht="12" hidden="false" customHeight="false" outlineLevel="0" collapsed="false">
      <c r="A95" s="46" t="s">
        <v>71</v>
      </c>
      <c r="B95" s="46" t="s">
        <v>72</v>
      </c>
      <c r="C95" s="47" t="n">
        <v>73</v>
      </c>
      <c r="D95" s="48" t="n">
        <v>5.4</v>
      </c>
      <c r="E95" s="48" t="n">
        <v>5.4</v>
      </c>
      <c r="F95" s="47" t="n">
        <v>114</v>
      </c>
    </row>
    <row r="96" customFormat="false" ht="12" hidden="false" customHeight="false" outlineLevel="0" collapsed="false">
      <c r="A96" s="46" t="s">
        <v>73</v>
      </c>
      <c r="B96" s="46" t="s">
        <v>74</v>
      </c>
      <c r="C96" s="47" t="n">
        <v>97</v>
      </c>
      <c r="D96" s="48" t="n">
        <v>4.4</v>
      </c>
      <c r="E96" s="48" t="n">
        <v>4.5</v>
      </c>
      <c r="F96" s="47" t="n">
        <v>164</v>
      </c>
    </row>
    <row r="97" customFormat="false" ht="12" hidden="false" customHeight="false" outlineLevel="0" collapsed="false">
      <c r="A97" s="46" t="s">
        <v>75</v>
      </c>
      <c r="B97" s="46" t="s">
        <v>76</v>
      </c>
      <c r="C97" s="47" t="n">
        <v>125</v>
      </c>
      <c r="D97" s="48" t="n">
        <v>3.4</v>
      </c>
      <c r="E97" s="48" t="n">
        <v>3.5</v>
      </c>
      <c r="F97" s="47" t="n">
        <v>120</v>
      </c>
    </row>
    <row r="98" customFormat="false" ht="12" hidden="false" customHeight="false" outlineLevel="0" collapsed="false">
      <c r="A98" s="46" t="s">
        <v>63</v>
      </c>
      <c r="B98" s="46" t="s">
        <v>64</v>
      </c>
      <c r="C98" s="47" t="n">
        <v>9</v>
      </c>
      <c r="D98" s="48" t="n">
        <v>9.16666666666667</v>
      </c>
      <c r="E98" s="53" t="n">
        <v>7.8</v>
      </c>
      <c r="F98" s="47" t="n">
        <v>38</v>
      </c>
    </row>
    <row r="99" customFormat="false" ht="12" hidden="false" customHeight="false" outlineLevel="0" collapsed="false">
      <c r="A99" s="46" t="s">
        <v>65</v>
      </c>
      <c r="B99" s="46" t="s">
        <v>66</v>
      </c>
      <c r="C99" s="47" t="n">
        <v>11</v>
      </c>
      <c r="D99" s="48" t="n">
        <v>9</v>
      </c>
      <c r="E99" s="53" t="n">
        <v>9</v>
      </c>
      <c r="F99" s="47" t="n">
        <v>31</v>
      </c>
    </row>
    <row r="100" customFormat="false" ht="12" hidden="false" customHeight="false" outlineLevel="0" collapsed="false">
      <c r="A100" s="46" t="s">
        <v>67</v>
      </c>
      <c r="B100" s="46" t="s">
        <v>68</v>
      </c>
      <c r="C100" s="47" t="n">
        <v>31</v>
      </c>
      <c r="D100" s="48" t="n">
        <v>7.9</v>
      </c>
      <c r="E100" s="53" t="n">
        <v>7.5</v>
      </c>
      <c r="F100" s="47" t="n">
        <v>107</v>
      </c>
    </row>
    <row r="101" customFormat="false" ht="12" hidden="false" customHeight="false" outlineLevel="0" collapsed="false">
      <c r="A101" s="46" t="s">
        <v>69</v>
      </c>
      <c r="B101" s="46" t="s">
        <v>70</v>
      </c>
      <c r="C101" s="47" t="n">
        <v>51</v>
      </c>
      <c r="D101" s="48" t="n">
        <v>6.8</v>
      </c>
      <c r="E101" s="53" t="n">
        <v>6.9</v>
      </c>
      <c r="F101" s="47" t="n">
        <v>112</v>
      </c>
    </row>
    <row r="102" customFormat="false" ht="12" hidden="false" customHeight="false" outlineLevel="0" collapsed="false">
      <c r="A102" s="46" t="s">
        <v>71</v>
      </c>
      <c r="B102" s="46" t="s">
        <v>72</v>
      </c>
      <c r="C102" s="47" t="n">
        <v>70</v>
      </c>
      <c r="D102" s="48" t="n">
        <v>6.2</v>
      </c>
      <c r="E102" s="48" t="n">
        <v>6.3</v>
      </c>
      <c r="F102" s="47" t="n">
        <v>144</v>
      </c>
    </row>
    <row r="103" customFormat="false" ht="12" hidden="false" customHeight="false" outlineLevel="0" collapsed="false">
      <c r="A103" s="46" t="s">
        <v>73</v>
      </c>
      <c r="B103" s="46" t="s">
        <v>74</v>
      </c>
      <c r="C103" s="47" t="n">
        <v>108</v>
      </c>
      <c r="D103" s="48" t="n">
        <v>5.9</v>
      </c>
      <c r="E103" s="48" t="n">
        <v>5.9</v>
      </c>
      <c r="F103" s="47" t="n">
        <v>193</v>
      </c>
    </row>
    <row r="104" customFormat="false" ht="12" hidden="false" customHeight="false" outlineLevel="0" collapsed="false">
      <c r="A104" s="46" t="s">
        <v>75</v>
      </c>
      <c r="B104" s="46" t="s">
        <v>76</v>
      </c>
      <c r="C104" s="47" t="n">
        <v>145</v>
      </c>
      <c r="D104" s="48" t="n">
        <v>4.2</v>
      </c>
      <c r="E104" s="48" t="n">
        <v>4.5</v>
      </c>
      <c r="F104" s="47" t="n">
        <v>129</v>
      </c>
    </row>
    <row r="105" customFormat="false" ht="12" hidden="false" customHeight="false" outlineLevel="0" collapsed="false">
      <c r="A105" s="46" t="s">
        <v>77</v>
      </c>
      <c r="B105" s="46" t="s">
        <v>78</v>
      </c>
      <c r="C105" s="47" t="n">
        <v>141</v>
      </c>
      <c r="D105" s="48" t="n">
        <v>3.6</v>
      </c>
      <c r="E105" s="48" t="n">
        <v>3.6</v>
      </c>
      <c r="F105" s="47" t="n">
        <v>120</v>
      </c>
    </row>
    <row r="106" customFormat="false" ht="12" hidden="false" customHeight="false" outlineLevel="0" collapsed="false">
      <c r="A106" s="46" t="s">
        <v>79</v>
      </c>
      <c r="B106" s="46" t="s">
        <v>80</v>
      </c>
      <c r="C106" s="47" t="n">
        <v>7</v>
      </c>
      <c r="D106" s="48" t="n">
        <v>3.9</v>
      </c>
      <c r="E106" s="48" t="n">
        <v>2.4</v>
      </c>
      <c r="F106" s="47" t="n">
        <v>3</v>
      </c>
    </row>
    <row r="108" s="11" customFormat="true" ht="12.75" hidden="false" customHeight="false" outlineLevel="0" collapsed="false">
      <c r="B108" s="11" t="s">
        <v>5</v>
      </c>
      <c r="D108" s="18" t="n">
        <f aca="false">SUM(D90:D106)/17</f>
        <v>6.2156862745098</v>
      </c>
      <c r="E108" s="18" t="n">
        <f aca="false">SUM(E90:E106)/17</f>
        <v>6.09411764705882</v>
      </c>
      <c r="H108" s="19"/>
    </row>
    <row r="109" s="11" customFormat="true" ht="12.75" hidden="false" customHeight="false" outlineLevel="0" collapsed="false">
      <c r="B109" s="11" t="s">
        <v>87</v>
      </c>
      <c r="D109" s="18" t="n">
        <f aca="false">STDEVP(D90:D106)</f>
        <v>1.78831054193246</v>
      </c>
      <c r="E109" s="18" t="n">
        <f aca="false">STDEVP(E90:E106)</f>
        <v>1.81997756554864</v>
      </c>
      <c r="H109" s="19"/>
    </row>
    <row r="110" s="11" customFormat="true" ht="12.75" hidden="false" customHeight="false" outlineLevel="0" collapsed="false">
      <c r="B110" s="11" t="s">
        <v>7</v>
      </c>
      <c r="D110" s="18" t="n">
        <f aca="false">VARP(D90:D106)</f>
        <v>3.19805459438677</v>
      </c>
      <c r="E110" s="18" t="n">
        <f aca="false">VARP(E90:E106)</f>
        <v>3.31231833910035</v>
      </c>
      <c r="H110" s="19"/>
    </row>
    <row r="111" s="11" customFormat="true" ht="12.75" hidden="false" customHeight="false" outlineLevel="0" collapsed="false">
      <c r="D111" s="18"/>
      <c r="E111" s="18"/>
      <c r="H111" s="19"/>
    </row>
    <row r="113" customFormat="false" ht="12" hidden="false" customHeight="false" outlineLevel="0" collapsed="false">
      <c r="A113" s="57" t="s">
        <v>89</v>
      </c>
    </row>
    <row r="114" customFormat="false" ht="12" hidden="false" customHeight="false" outlineLevel="0" collapsed="false">
      <c r="A114" s="57" t="s">
        <v>90</v>
      </c>
    </row>
    <row r="115" customFormat="false" ht="12" hidden="false" customHeight="false" outlineLevel="0" collapsed="false">
      <c r="A115" s="31" t="s">
        <v>91</v>
      </c>
      <c r="B115" s="31"/>
      <c r="C115" s="32"/>
      <c r="D115" s="33"/>
      <c r="E115" s="33"/>
      <c r="F115" s="32"/>
    </row>
    <row r="116" customFormat="false" ht="12" hidden="false" customHeight="false" outlineLevel="0" collapsed="false">
      <c r="A116" s="34"/>
      <c r="B116" s="34"/>
      <c r="C116" s="35"/>
      <c r="D116" s="36"/>
      <c r="E116" s="36"/>
      <c r="F116" s="35"/>
    </row>
    <row r="117" customFormat="false" ht="12" hidden="false" customHeight="false" outlineLevel="0" collapsed="false">
      <c r="A117" s="37" t="s">
        <v>55</v>
      </c>
      <c r="B117" s="37" t="s">
        <v>56</v>
      </c>
      <c r="C117" s="38" t="s">
        <v>57</v>
      </c>
      <c r="D117" s="39" t="s">
        <v>58</v>
      </c>
      <c r="E117" s="39" t="s">
        <v>59</v>
      </c>
      <c r="F117" s="38" t="s">
        <v>60</v>
      </c>
    </row>
    <row r="118" customFormat="false" ht="12" hidden="false" customHeight="false" outlineLevel="0" collapsed="false">
      <c r="A118" s="34" t="s">
        <v>63</v>
      </c>
      <c r="B118" s="34" t="s">
        <v>64</v>
      </c>
      <c r="C118" s="35" t="n">
        <v>21</v>
      </c>
      <c r="D118" s="36" t="n">
        <v>10.1</v>
      </c>
      <c r="E118" s="36" t="n">
        <v>9.2</v>
      </c>
      <c r="F118" s="35" t="n">
        <v>66</v>
      </c>
    </row>
    <row r="119" customFormat="false" ht="12" hidden="false" customHeight="false" outlineLevel="0" collapsed="false">
      <c r="A119" s="34" t="s">
        <v>65</v>
      </c>
      <c r="B119" s="34" t="s">
        <v>66</v>
      </c>
      <c r="C119" s="35" t="n">
        <v>31</v>
      </c>
      <c r="D119" s="36" t="n">
        <v>8.2</v>
      </c>
      <c r="E119" s="36" t="n">
        <v>8.7</v>
      </c>
      <c r="F119" s="35" t="n">
        <v>72</v>
      </c>
    </row>
    <row r="120" customFormat="false" ht="12" hidden="false" customHeight="false" outlineLevel="0" collapsed="false">
      <c r="A120" s="34" t="s">
        <v>67</v>
      </c>
      <c r="B120" s="34" t="s">
        <v>68</v>
      </c>
      <c r="C120" s="35" t="n">
        <v>32</v>
      </c>
      <c r="D120" s="36" t="n">
        <v>7.3</v>
      </c>
      <c r="E120" s="36" t="n">
        <v>7.2</v>
      </c>
      <c r="F120" s="35" t="n">
        <v>94</v>
      </c>
    </row>
    <row r="121" customFormat="false" ht="12" hidden="false" customHeight="false" outlineLevel="0" collapsed="false">
      <c r="A121" s="34" t="s">
        <v>69</v>
      </c>
      <c r="B121" s="34" t="s">
        <v>70</v>
      </c>
      <c r="C121" s="35" t="n">
        <v>55</v>
      </c>
      <c r="D121" s="36" t="n">
        <v>6.5</v>
      </c>
      <c r="E121" s="36" t="n">
        <v>6.2</v>
      </c>
      <c r="F121" s="35" t="n">
        <v>103</v>
      </c>
    </row>
    <row r="122" customFormat="false" ht="12" hidden="false" customHeight="false" outlineLevel="0" collapsed="false">
      <c r="A122" s="34" t="s">
        <v>71</v>
      </c>
      <c r="B122" s="34" t="s">
        <v>72</v>
      </c>
      <c r="C122" s="35" t="n">
        <v>78</v>
      </c>
      <c r="D122" s="36" t="n">
        <v>5.3</v>
      </c>
      <c r="E122" s="36" t="n">
        <v>5.6</v>
      </c>
      <c r="F122" s="35" t="n">
        <v>130</v>
      </c>
    </row>
    <row r="123" customFormat="false" ht="12" hidden="false" customHeight="false" outlineLevel="0" collapsed="false">
      <c r="A123" s="34" t="s">
        <v>73</v>
      </c>
      <c r="B123" s="34" t="s">
        <v>74</v>
      </c>
      <c r="C123" s="35" t="n">
        <v>114</v>
      </c>
      <c r="D123" s="36" t="n">
        <v>4.4</v>
      </c>
      <c r="E123" s="36" t="n">
        <v>4.6</v>
      </c>
      <c r="F123" s="35" t="n">
        <v>181</v>
      </c>
    </row>
    <row r="124" customFormat="false" ht="12" hidden="false" customHeight="false" outlineLevel="0" collapsed="false">
      <c r="A124" s="34" t="s">
        <v>75</v>
      </c>
      <c r="B124" s="34" t="s">
        <v>76</v>
      </c>
      <c r="C124" s="35" t="n">
        <v>143</v>
      </c>
      <c r="D124" s="36" t="n">
        <v>3.4</v>
      </c>
      <c r="E124" s="36" t="n">
        <v>3.5</v>
      </c>
      <c r="F124" s="35" t="n">
        <v>145</v>
      </c>
    </row>
    <row r="125" customFormat="false" ht="12" hidden="false" customHeight="false" outlineLevel="0" collapsed="false">
      <c r="A125" s="34" t="s">
        <v>77</v>
      </c>
      <c r="B125" s="34" t="s">
        <v>78</v>
      </c>
      <c r="C125" s="35" t="n">
        <v>71</v>
      </c>
      <c r="D125" s="36" t="n">
        <v>2.3</v>
      </c>
      <c r="E125" s="36" t="n">
        <v>2.5</v>
      </c>
      <c r="F125" s="35" t="n">
        <v>85</v>
      </c>
    </row>
    <row r="126" customFormat="false" ht="12" hidden="false" customHeight="false" outlineLevel="0" collapsed="false">
      <c r="A126" s="34" t="s">
        <v>79</v>
      </c>
      <c r="B126" s="34" t="s">
        <v>80</v>
      </c>
      <c r="C126" s="35" t="n">
        <v>36</v>
      </c>
      <c r="D126" s="36" t="n">
        <v>1.6</v>
      </c>
      <c r="E126" s="36" t="n">
        <v>1.7</v>
      </c>
      <c r="F126" s="35" t="n">
        <v>34</v>
      </c>
    </row>
    <row r="127" customFormat="false" ht="12" hidden="false" customHeight="false" outlineLevel="0" collapsed="false">
      <c r="A127" s="34" t="s">
        <v>63</v>
      </c>
      <c r="B127" s="34" t="s">
        <v>64</v>
      </c>
      <c r="C127" s="35" t="n">
        <v>19</v>
      </c>
      <c r="D127" s="36" t="n">
        <v>10.7473684210526</v>
      </c>
      <c r="E127" s="36" t="n">
        <v>10</v>
      </c>
      <c r="F127" s="35" t="n">
        <v>78</v>
      </c>
    </row>
    <row r="128" customFormat="false" ht="12" hidden="false" customHeight="false" outlineLevel="0" collapsed="false">
      <c r="A128" s="34" t="s">
        <v>65</v>
      </c>
      <c r="B128" s="34" t="s">
        <v>66</v>
      </c>
      <c r="C128" s="35" t="n">
        <v>28</v>
      </c>
      <c r="D128" s="36" t="n">
        <v>9.7</v>
      </c>
      <c r="E128" s="36" t="n">
        <v>9.4</v>
      </c>
      <c r="F128" s="35" t="n">
        <v>81</v>
      </c>
    </row>
    <row r="129" customFormat="false" ht="12" hidden="false" customHeight="false" outlineLevel="0" collapsed="false">
      <c r="A129" s="34" t="s">
        <v>67</v>
      </c>
      <c r="B129" s="34" t="s">
        <v>68</v>
      </c>
      <c r="C129" s="35" t="n">
        <v>32</v>
      </c>
      <c r="D129" s="36" t="n">
        <v>8.7</v>
      </c>
      <c r="E129" s="36" t="n">
        <v>8.3</v>
      </c>
      <c r="F129" s="35" t="n">
        <v>105</v>
      </c>
    </row>
    <row r="130" customFormat="false" ht="12" hidden="false" customHeight="false" outlineLevel="0" collapsed="false">
      <c r="A130" s="34" t="s">
        <v>69</v>
      </c>
      <c r="B130" s="34" t="s">
        <v>70</v>
      </c>
      <c r="C130" s="35" t="n">
        <v>55</v>
      </c>
      <c r="D130" s="36" t="n">
        <v>7.4</v>
      </c>
      <c r="E130" s="36" t="n">
        <v>6.9</v>
      </c>
      <c r="F130" s="35" t="n">
        <v>107</v>
      </c>
    </row>
    <row r="131" customFormat="false" ht="12" hidden="false" customHeight="false" outlineLevel="0" collapsed="false">
      <c r="A131" s="34" t="s">
        <v>71</v>
      </c>
      <c r="B131" s="34" t="s">
        <v>72</v>
      </c>
      <c r="C131" s="35" t="n">
        <v>76</v>
      </c>
      <c r="D131" s="36" t="n">
        <v>5.9</v>
      </c>
      <c r="E131" s="36" t="n">
        <v>6.5</v>
      </c>
      <c r="F131" s="35" t="n">
        <v>139</v>
      </c>
    </row>
    <row r="132" customFormat="false" ht="12" hidden="false" customHeight="false" outlineLevel="0" collapsed="false">
      <c r="A132" s="34" t="s">
        <v>73</v>
      </c>
      <c r="B132" s="34" t="s">
        <v>74</v>
      </c>
      <c r="C132" s="35" t="n">
        <v>107</v>
      </c>
      <c r="D132" s="36" t="n">
        <v>5.2</v>
      </c>
      <c r="E132" s="36" t="n">
        <v>5.6</v>
      </c>
      <c r="F132" s="35" t="n">
        <v>190</v>
      </c>
    </row>
    <row r="133" customFormat="false" ht="12" hidden="false" customHeight="false" outlineLevel="0" collapsed="false">
      <c r="A133" s="34" t="s">
        <v>75</v>
      </c>
      <c r="B133" s="34" t="s">
        <v>76</v>
      </c>
      <c r="C133" s="35" t="n">
        <v>145</v>
      </c>
      <c r="D133" s="36" t="n">
        <v>4.4</v>
      </c>
      <c r="E133" s="36" t="n">
        <v>4.7</v>
      </c>
      <c r="F133" s="35" t="n">
        <v>129</v>
      </c>
    </row>
    <row r="134" customFormat="false" ht="12" hidden="false" customHeight="false" outlineLevel="0" collapsed="false">
      <c r="A134" s="34" t="s">
        <v>77</v>
      </c>
      <c r="B134" s="34" t="s">
        <v>78</v>
      </c>
      <c r="C134" s="35" t="n">
        <v>140</v>
      </c>
      <c r="D134" s="36" t="n">
        <v>3.4</v>
      </c>
      <c r="E134" s="36" t="n">
        <v>3.7</v>
      </c>
      <c r="F134" s="35" t="n">
        <v>122</v>
      </c>
    </row>
    <row r="135" customFormat="false" ht="12" hidden="false" customHeight="false" outlineLevel="0" collapsed="false">
      <c r="A135" s="34" t="s">
        <v>79</v>
      </c>
      <c r="B135" s="34" t="s">
        <v>80</v>
      </c>
      <c r="C135" s="35" t="n">
        <v>176</v>
      </c>
      <c r="D135" s="36" t="n">
        <v>2.7</v>
      </c>
      <c r="E135" s="36" t="n">
        <v>2.9</v>
      </c>
      <c r="F135" s="35" t="n">
        <v>144</v>
      </c>
    </row>
    <row r="136" customFormat="false" ht="12" hidden="false" customHeight="false" outlineLevel="0" collapsed="false">
      <c r="A136" s="34" t="s">
        <v>83</v>
      </c>
      <c r="B136" s="34" t="s">
        <v>84</v>
      </c>
      <c r="C136" s="35" t="n">
        <v>18</v>
      </c>
      <c r="D136" s="36" t="n">
        <v>2.2</v>
      </c>
      <c r="E136" s="36" t="n">
        <v>1.7</v>
      </c>
      <c r="F136" s="35" t="n">
        <v>34</v>
      </c>
    </row>
    <row r="137" customFormat="false" ht="12" hidden="false" customHeight="false" outlineLevel="0" collapsed="false">
      <c r="A137" s="46" t="s">
        <v>61</v>
      </c>
      <c r="B137" s="46" t="s">
        <v>62</v>
      </c>
      <c r="C137" s="47" t="n">
        <v>7</v>
      </c>
      <c r="D137" s="48" t="n">
        <v>7.4</v>
      </c>
      <c r="E137" s="48" t="n">
        <v>7.8</v>
      </c>
      <c r="F137" s="47" t="n">
        <v>47</v>
      </c>
    </row>
    <row r="138" customFormat="false" ht="12" hidden="false" customHeight="false" outlineLevel="0" collapsed="false">
      <c r="A138" s="46" t="s">
        <v>63</v>
      </c>
      <c r="B138" s="46" t="s">
        <v>64</v>
      </c>
      <c r="C138" s="47" t="n">
        <v>13</v>
      </c>
      <c r="D138" s="48" t="n">
        <v>7.9</v>
      </c>
      <c r="E138" s="48" t="n">
        <v>7.7</v>
      </c>
      <c r="F138" s="47" t="n">
        <v>49</v>
      </c>
    </row>
    <row r="139" customFormat="false" ht="12" hidden="false" customHeight="false" outlineLevel="0" collapsed="false">
      <c r="A139" s="46" t="s">
        <v>65</v>
      </c>
      <c r="B139" s="46" t="s">
        <v>66</v>
      </c>
      <c r="C139" s="47" t="n">
        <v>29</v>
      </c>
      <c r="D139" s="48" t="n">
        <v>7.4</v>
      </c>
      <c r="E139" s="48" t="n">
        <v>8.2</v>
      </c>
      <c r="F139" s="47" t="n">
        <v>55</v>
      </c>
    </row>
    <row r="140" customFormat="false" ht="12" hidden="false" customHeight="false" outlineLevel="0" collapsed="false">
      <c r="A140" s="46" t="s">
        <v>67</v>
      </c>
      <c r="B140" s="46" t="s">
        <v>68</v>
      </c>
      <c r="C140" s="47" t="n">
        <v>27</v>
      </c>
      <c r="D140" s="48" t="n">
        <v>7.1</v>
      </c>
      <c r="E140" s="48" t="n">
        <v>6.5</v>
      </c>
      <c r="F140" s="47" t="n">
        <v>78</v>
      </c>
    </row>
    <row r="141" customFormat="false" ht="12" hidden="false" customHeight="false" outlineLevel="0" collapsed="false">
      <c r="A141" s="46" t="s">
        <v>69</v>
      </c>
      <c r="B141" s="46" t="s">
        <v>70</v>
      </c>
      <c r="C141" s="47" t="n">
        <v>38</v>
      </c>
      <c r="D141" s="48" t="n">
        <v>6</v>
      </c>
      <c r="E141" s="48" t="n">
        <v>6.1</v>
      </c>
      <c r="F141" s="47" t="n">
        <v>57</v>
      </c>
    </row>
    <row r="142" customFormat="false" ht="12" hidden="false" customHeight="false" outlineLevel="0" collapsed="false">
      <c r="A142" s="46" t="s">
        <v>71</v>
      </c>
      <c r="B142" s="46" t="s">
        <v>72</v>
      </c>
      <c r="C142" s="47" t="n">
        <v>73</v>
      </c>
      <c r="D142" s="48" t="n">
        <v>5.4</v>
      </c>
      <c r="E142" s="48" t="n">
        <v>5.4</v>
      </c>
      <c r="F142" s="47" t="n">
        <v>114</v>
      </c>
    </row>
    <row r="143" customFormat="false" ht="12" hidden="false" customHeight="false" outlineLevel="0" collapsed="false">
      <c r="A143" s="46" t="s">
        <v>73</v>
      </c>
      <c r="B143" s="46" t="s">
        <v>74</v>
      </c>
      <c r="C143" s="47" t="n">
        <v>97</v>
      </c>
      <c r="D143" s="48" t="n">
        <v>4.4</v>
      </c>
      <c r="E143" s="48" t="n">
        <v>4.5</v>
      </c>
      <c r="F143" s="47" t="n">
        <v>164</v>
      </c>
    </row>
    <row r="144" customFormat="false" ht="12" hidden="false" customHeight="false" outlineLevel="0" collapsed="false">
      <c r="A144" s="46" t="s">
        <v>75</v>
      </c>
      <c r="B144" s="46" t="s">
        <v>76</v>
      </c>
      <c r="C144" s="47" t="n">
        <v>125</v>
      </c>
      <c r="D144" s="48" t="n">
        <v>3.4</v>
      </c>
      <c r="E144" s="48" t="n">
        <v>3.5</v>
      </c>
      <c r="F144" s="47" t="n">
        <v>120</v>
      </c>
    </row>
    <row r="145" customFormat="false" ht="12" hidden="false" customHeight="false" outlineLevel="0" collapsed="false">
      <c r="A145" s="46" t="s">
        <v>63</v>
      </c>
      <c r="B145" s="46" t="s">
        <v>64</v>
      </c>
      <c r="C145" s="47" t="n">
        <v>9</v>
      </c>
      <c r="D145" s="48" t="n">
        <v>9.16666666666667</v>
      </c>
      <c r="E145" s="53" t="n">
        <v>7.8</v>
      </c>
      <c r="F145" s="47" t="n">
        <v>38</v>
      </c>
    </row>
    <row r="146" customFormat="false" ht="12" hidden="false" customHeight="false" outlineLevel="0" collapsed="false">
      <c r="A146" s="46" t="s">
        <v>65</v>
      </c>
      <c r="B146" s="46" t="s">
        <v>66</v>
      </c>
      <c r="C146" s="47" t="n">
        <v>11</v>
      </c>
      <c r="D146" s="48" t="n">
        <v>9</v>
      </c>
      <c r="E146" s="53" t="n">
        <v>9</v>
      </c>
      <c r="F146" s="47" t="n">
        <v>31</v>
      </c>
    </row>
    <row r="147" customFormat="false" ht="12" hidden="false" customHeight="false" outlineLevel="0" collapsed="false">
      <c r="A147" s="46" t="s">
        <v>67</v>
      </c>
      <c r="B147" s="46" t="s">
        <v>68</v>
      </c>
      <c r="C147" s="47" t="n">
        <v>31</v>
      </c>
      <c r="D147" s="48" t="n">
        <v>7.9</v>
      </c>
      <c r="E147" s="53" t="n">
        <v>7.5</v>
      </c>
      <c r="F147" s="47" t="n">
        <v>107</v>
      </c>
    </row>
    <row r="148" customFormat="false" ht="12" hidden="false" customHeight="false" outlineLevel="0" collapsed="false">
      <c r="A148" s="46" t="s">
        <v>69</v>
      </c>
      <c r="B148" s="46" t="s">
        <v>70</v>
      </c>
      <c r="C148" s="47" t="n">
        <v>51</v>
      </c>
      <c r="D148" s="48" t="n">
        <v>6.8</v>
      </c>
      <c r="E148" s="53" t="n">
        <v>6.9</v>
      </c>
      <c r="F148" s="47" t="n">
        <v>112</v>
      </c>
    </row>
    <row r="149" customFormat="false" ht="12" hidden="false" customHeight="false" outlineLevel="0" collapsed="false">
      <c r="A149" s="46" t="s">
        <v>71</v>
      </c>
      <c r="B149" s="46" t="s">
        <v>72</v>
      </c>
      <c r="C149" s="47" t="n">
        <v>70</v>
      </c>
      <c r="D149" s="48" t="n">
        <v>6.2</v>
      </c>
      <c r="E149" s="48" t="n">
        <v>6.3</v>
      </c>
      <c r="F149" s="47" t="n">
        <v>144</v>
      </c>
    </row>
    <row r="150" customFormat="false" ht="12" hidden="false" customHeight="false" outlineLevel="0" collapsed="false">
      <c r="A150" s="46" t="s">
        <v>73</v>
      </c>
      <c r="B150" s="46" t="s">
        <v>74</v>
      </c>
      <c r="C150" s="47" t="n">
        <v>108</v>
      </c>
      <c r="D150" s="48" t="n">
        <v>5.9</v>
      </c>
      <c r="E150" s="48" t="n">
        <v>5.9</v>
      </c>
      <c r="F150" s="47" t="n">
        <v>193</v>
      </c>
    </row>
    <row r="151" customFormat="false" ht="12" hidden="false" customHeight="false" outlineLevel="0" collapsed="false">
      <c r="A151" s="46" t="s">
        <v>75</v>
      </c>
      <c r="B151" s="46" t="s">
        <v>76</v>
      </c>
      <c r="C151" s="47" t="n">
        <v>145</v>
      </c>
      <c r="D151" s="48" t="n">
        <v>4.2</v>
      </c>
      <c r="E151" s="48" t="n">
        <v>4.5</v>
      </c>
      <c r="F151" s="47" t="n">
        <v>129</v>
      </c>
    </row>
    <row r="152" customFormat="false" ht="12" hidden="false" customHeight="false" outlineLevel="0" collapsed="false">
      <c r="A152" s="46" t="s">
        <v>77</v>
      </c>
      <c r="B152" s="46" t="s">
        <v>78</v>
      </c>
      <c r="C152" s="47" t="n">
        <v>141</v>
      </c>
      <c r="D152" s="48" t="n">
        <v>3.6</v>
      </c>
      <c r="E152" s="48" t="n">
        <v>3.6</v>
      </c>
      <c r="F152" s="47" t="n">
        <v>120</v>
      </c>
    </row>
    <row r="153" customFormat="false" ht="12" hidden="false" customHeight="false" outlineLevel="0" collapsed="false">
      <c r="A153" s="46" t="s">
        <v>79</v>
      </c>
      <c r="B153" s="46" t="s">
        <v>80</v>
      </c>
      <c r="C153" s="47" t="n">
        <v>7</v>
      </c>
      <c r="D153" s="48" t="n">
        <v>3.9</v>
      </c>
      <c r="E153" s="48" t="n">
        <v>2.4</v>
      </c>
      <c r="F153" s="47" t="n">
        <v>3</v>
      </c>
    </row>
    <row r="155" s="11" customFormat="true" ht="12.75" hidden="false" customHeight="false" outlineLevel="0" collapsed="false">
      <c r="A155" s="11" t="s">
        <v>9</v>
      </c>
      <c r="B155" s="11" t="s">
        <v>5</v>
      </c>
      <c r="D155" s="18" t="n">
        <f aca="false">SUM(D118:D153)/36</f>
        <v>5.97538986354776</v>
      </c>
      <c r="E155" s="18" t="n">
        <f aca="false">SUM(E118:E153)/36</f>
        <v>5.90277777777778</v>
      </c>
      <c r="H155" s="19"/>
    </row>
    <row r="156" s="11" customFormat="true" ht="12.75" hidden="false" customHeight="false" outlineLevel="0" collapsed="false">
      <c r="B156" s="11" t="s">
        <v>87</v>
      </c>
      <c r="D156" s="18" t="n">
        <f aca="false">STDEVP(D118:D153)</f>
        <v>2.37090864546815</v>
      </c>
      <c r="E156" s="18" t="n">
        <f aca="false">STDEVP(E118:E153)</f>
        <v>2.25702435755959</v>
      </c>
      <c r="H156" s="19"/>
    </row>
    <row r="157" s="11" customFormat="true" ht="12.75" hidden="false" customHeight="false" outlineLevel="0" collapsed="false">
      <c r="B157" s="11" t="s">
        <v>7</v>
      </c>
      <c r="D157" s="18" t="n">
        <f aca="false">VARP(D118:D153)</f>
        <v>5.62120780515562</v>
      </c>
      <c r="E157" s="18" t="n">
        <f aca="false">VARP(E118:E153)</f>
        <v>5.09415895061729</v>
      </c>
      <c r="H157" s="19"/>
    </row>
    <row r="158" s="11" customFormat="true" ht="12.75" hidden="false" customHeight="false" outlineLevel="0" collapsed="false">
      <c r="D158" s="18"/>
      <c r="E158" s="18"/>
      <c r="H158" s="19"/>
    </row>
    <row r="160" customFormat="false" ht="12" hidden="false" customHeight="false" outlineLevel="0" collapsed="false">
      <c r="A160" s="57" t="s">
        <v>89</v>
      </c>
    </row>
    <row r="161" customFormat="false" ht="12" hidden="false" customHeight="false" outlineLevel="0" collapsed="false">
      <c r="A161" s="57" t="s">
        <v>9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92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76038781163435</v>
      </c>
      <c r="F6" s="13" t="n">
        <f aca="false">C22</f>
        <v>5.73157894736842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7733</v>
      </c>
      <c r="F8" s="13" t="n">
        <v>2.5742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7.6914</v>
      </c>
      <c r="F10" s="18" t="n">
        <f aca="false">C42</f>
        <v>6.6264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973525547408635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76038781163435</v>
      </c>
      <c r="C22" s="23" t="n">
        <v>5.73157894736842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653681971312626</v>
      </c>
      <c r="C23" s="23" t="n">
        <v>0.606738603387714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3</v>
      </c>
      <c r="C24" s="23" t="n">
        <v>5.6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4.4</v>
      </c>
      <c r="C25" s="23" t="n">
        <v>5.6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1.10336842955043</v>
      </c>
      <c r="C26" s="23" t="n">
        <v>-1.14284016772675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258826111627676</v>
      </c>
      <c r="C27" s="23" t="n">
        <v>0.0259192809147763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9.14736842105263</v>
      </c>
      <c r="C28" s="23" t="n">
        <v>8.3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6</v>
      </c>
      <c r="C29" s="23" t="n">
        <v>1.7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7473684210526</v>
      </c>
      <c r="C30" s="23" t="n">
        <v>10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9.447368421053</v>
      </c>
      <c r="C31" s="23" t="n">
        <v>108.9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7473684210526</v>
      </c>
      <c r="C33" s="23" t="n">
        <v>10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6</v>
      </c>
      <c r="C34" s="23" t="n">
        <v>1.7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37333592366527</v>
      </c>
      <c r="C35" s="23" t="n">
        <v>1.2747114910231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76038781163435</v>
      </c>
      <c r="C41" s="23" t="n">
        <v>5.73157894736842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7.6914</v>
      </c>
      <c r="C42" s="23" t="n">
        <v>6.6264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0331867552196305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86762773704318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973525547408635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93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2156862745098</v>
      </c>
      <c r="F6" s="13" t="n">
        <f aca="false">C22</f>
        <v>6.09411764705882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1.7883</v>
      </c>
      <c r="F8" s="13" t="n">
        <v>1.82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3.1981</v>
      </c>
      <c r="F10" s="18" t="n">
        <f aca="false">C42</f>
        <v>3.3123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844261506593875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2156862745098</v>
      </c>
      <c r="C22" s="23" t="n">
        <v>6.09411764705882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447077635483117</v>
      </c>
      <c r="C23" s="23" t="n">
        <v>0.454994391387159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2</v>
      </c>
      <c r="C24" s="23" t="n">
        <v>6.3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7.4</v>
      </c>
      <c r="C25" s="23" t="n">
        <v>7.8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1.10984319911638</v>
      </c>
      <c r="C26" s="23" t="n">
        <v>-0.699261217465787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-0.0717377213007281</v>
      </c>
      <c r="C27" s="23" t="n">
        <v>-0.434546831628653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5.76666666666667</v>
      </c>
      <c r="C28" s="23" t="n">
        <v>6.6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4</v>
      </c>
      <c r="C29" s="23" t="n">
        <v>2.4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9.16666666666667</v>
      </c>
      <c r="C30" s="23" t="n">
        <v>9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5.666666666667</v>
      </c>
      <c r="C31" s="23" t="n">
        <v>103.6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7</v>
      </c>
      <c r="C32" s="23" t="n">
        <v>17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9.16666666666667</v>
      </c>
      <c r="C33" s="23" t="n">
        <v>9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4</v>
      </c>
      <c r="C34" s="23" t="n">
        <v>2.4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0.947762034631684</v>
      </c>
      <c r="C35" s="23" t="n">
        <v>0.964544803635975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2156862745098</v>
      </c>
      <c r="C41" s="23" t="n">
        <v>6.09411764705882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3.1981</v>
      </c>
      <c r="C42" s="23" t="n">
        <v>3.3123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7</v>
      </c>
      <c r="C43" s="23" t="n">
        <v>17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196445523977003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22130753296937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844261506593875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s="1" customFormat="true" ht="15.75" hidden="false" customHeight="false" outlineLevel="0" collapsed="false">
      <c r="B1" s="1" t="s">
        <v>94</v>
      </c>
      <c r="C1" s="29"/>
      <c r="D1" s="30"/>
      <c r="E1" s="30"/>
      <c r="F1" s="29"/>
    </row>
    <row r="3" customFormat="false" ht="12" hidden="false" customHeight="false" outlineLevel="0" collapsed="false">
      <c r="A3" s="31" t="s">
        <v>95</v>
      </c>
      <c r="B3" s="31"/>
      <c r="C3" s="32"/>
      <c r="D3" s="33"/>
      <c r="E3" s="33"/>
      <c r="F3" s="32"/>
    </row>
    <row r="4" customFormat="false" ht="12" hidden="false" customHeight="false" outlineLevel="0" collapsed="false">
      <c r="A4" s="34"/>
      <c r="B4" s="34"/>
      <c r="C4" s="35"/>
      <c r="D4" s="36"/>
      <c r="E4" s="36"/>
      <c r="F4" s="35"/>
    </row>
    <row r="5" customFormat="false" ht="12" hidden="false" customHeight="false" outlineLevel="0" collapsed="false">
      <c r="A5" s="37" t="s">
        <v>55</v>
      </c>
      <c r="B5" s="37" t="s">
        <v>56</v>
      </c>
      <c r="C5" s="38" t="s">
        <v>57</v>
      </c>
      <c r="D5" s="39" t="s">
        <v>58</v>
      </c>
      <c r="E5" s="39" t="s">
        <v>59</v>
      </c>
      <c r="F5" s="38" t="s">
        <v>60</v>
      </c>
    </row>
    <row r="6" customFormat="false" ht="12" hidden="false" customHeight="false" outlineLevel="0" collapsed="false">
      <c r="A6" s="34" t="s">
        <v>61</v>
      </c>
      <c r="B6" s="34" t="s">
        <v>62</v>
      </c>
      <c r="C6" s="35" t="n">
        <v>0</v>
      </c>
      <c r="D6" s="36"/>
      <c r="E6" s="36" t="n">
        <v>11.2</v>
      </c>
      <c r="F6" s="35" t="n">
        <v>1</v>
      </c>
    </row>
    <row r="7" customFormat="false" ht="12" hidden="false" customHeight="false" outlineLevel="0" collapsed="false">
      <c r="A7" s="34" t="s">
        <v>63</v>
      </c>
      <c r="B7" s="34" t="s">
        <v>64</v>
      </c>
      <c r="C7" s="35" t="n">
        <v>1</v>
      </c>
      <c r="D7" s="36" t="n">
        <v>12.9</v>
      </c>
      <c r="E7" s="36" t="n">
        <v>10.9</v>
      </c>
      <c r="F7" s="35" t="n">
        <v>3</v>
      </c>
    </row>
    <row r="8" customFormat="false" ht="12" hidden="false" customHeight="false" outlineLevel="0" collapsed="false">
      <c r="A8" s="34" t="s">
        <v>65</v>
      </c>
      <c r="B8" s="34" t="s">
        <v>66</v>
      </c>
      <c r="C8" s="35" t="n">
        <v>2</v>
      </c>
      <c r="D8" s="36" t="n">
        <v>9.65</v>
      </c>
      <c r="E8" s="36" t="n">
        <v>9.6</v>
      </c>
      <c r="F8" s="35" t="n">
        <v>7</v>
      </c>
    </row>
    <row r="9" customFormat="false" ht="12" hidden="false" customHeight="false" outlineLevel="0" collapsed="false">
      <c r="A9" s="34" t="s">
        <v>67</v>
      </c>
      <c r="B9" s="34" t="s">
        <v>68</v>
      </c>
      <c r="C9" s="35" t="n">
        <v>4</v>
      </c>
      <c r="D9" s="36" t="n">
        <v>7.475</v>
      </c>
      <c r="E9" s="36" t="n">
        <v>6.6</v>
      </c>
      <c r="F9" s="35" t="n">
        <v>10</v>
      </c>
    </row>
    <row r="10" customFormat="false" ht="12" hidden="false" customHeight="false" outlineLevel="0" collapsed="false">
      <c r="A10" s="34" t="s">
        <v>69</v>
      </c>
      <c r="B10" s="34" t="s">
        <v>70</v>
      </c>
      <c r="C10" s="35" t="n">
        <v>8</v>
      </c>
      <c r="D10" s="36" t="n">
        <v>7.3</v>
      </c>
      <c r="E10" s="36" t="n">
        <v>6.4</v>
      </c>
      <c r="F10" s="35" t="n">
        <v>7</v>
      </c>
    </row>
    <row r="11" customFormat="false" ht="12" hidden="false" customHeight="false" outlineLevel="0" collapsed="false">
      <c r="A11" s="34" t="s">
        <v>71</v>
      </c>
      <c r="B11" s="34" t="s">
        <v>72</v>
      </c>
      <c r="C11" s="35" t="n">
        <v>4</v>
      </c>
      <c r="D11" s="36" t="n">
        <v>6.3</v>
      </c>
      <c r="E11" s="36" t="n">
        <v>5.6</v>
      </c>
      <c r="F11" s="35" t="n">
        <v>13</v>
      </c>
    </row>
    <row r="12" customFormat="false" ht="12" hidden="false" customHeight="false" outlineLevel="0" collapsed="false">
      <c r="A12" s="34" t="s">
        <v>73</v>
      </c>
      <c r="B12" s="34" t="s">
        <v>74</v>
      </c>
      <c r="C12" s="35" t="n">
        <v>12</v>
      </c>
      <c r="D12" s="36" t="n">
        <v>4.6</v>
      </c>
      <c r="E12" s="36" t="n">
        <v>3.8</v>
      </c>
      <c r="F12" s="35" t="n">
        <v>8</v>
      </c>
    </row>
    <row r="13" customFormat="false" ht="12" hidden="false" customHeight="false" outlineLevel="0" collapsed="false">
      <c r="A13" s="34" t="s">
        <v>75</v>
      </c>
      <c r="B13" s="34" t="s">
        <v>76</v>
      </c>
      <c r="C13" s="35" t="n">
        <v>9</v>
      </c>
      <c r="D13" s="36" t="n">
        <v>3.5</v>
      </c>
      <c r="E13" s="36" t="n">
        <v>3.1</v>
      </c>
      <c r="F13" s="35" t="n">
        <v>6</v>
      </c>
    </row>
    <row r="14" customFormat="false" ht="12" hidden="false" customHeight="false" outlineLevel="0" collapsed="false">
      <c r="A14" s="34" t="s">
        <v>77</v>
      </c>
      <c r="B14" s="34" t="s">
        <v>78</v>
      </c>
      <c r="C14" s="35" t="n">
        <v>2</v>
      </c>
      <c r="D14" s="36" t="n">
        <v>1.9</v>
      </c>
      <c r="E14" s="36" t="n">
        <v>2.6</v>
      </c>
      <c r="F14" s="35" t="n">
        <v>3</v>
      </c>
    </row>
    <row r="15" customFormat="false" ht="12" hidden="false" customHeight="false" outlineLevel="0" collapsed="false">
      <c r="A15" s="34" t="s">
        <v>79</v>
      </c>
      <c r="B15" s="34" t="s">
        <v>80</v>
      </c>
      <c r="C15" s="35" t="n">
        <v>3</v>
      </c>
      <c r="D15" s="36" t="n">
        <v>2.8</v>
      </c>
      <c r="E15" s="36"/>
      <c r="F15" s="35" t="n">
        <v>0</v>
      </c>
    </row>
    <row r="17" customFormat="false" ht="12" hidden="false" customHeight="false" outlineLevel="0" collapsed="false">
      <c r="A17" s="43" t="s">
        <v>96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37" t="s">
        <v>56</v>
      </c>
      <c r="C19" s="38" t="s">
        <v>57</v>
      </c>
      <c r="D19" s="50" t="s">
        <v>58</v>
      </c>
      <c r="E19" s="50" t="s">
        <v>59</v>
      </c>
      <c r="F19" s="38" t="s">
        <v>60</v>
      </c>
    </row>
    <row r="20" customFormat="false" ht="12" hidden="false" customHeight="false" outlineLevel="0" collapsed="false">
      <c r="A20" s="34" t="s">
        <v>61</v>
      </c>
      <c r="B20" s="34" t="s">
        <v>62</v>
      </c>
      <c r="C20" s="35" t="n">
        <v>0</v>
      </c>
      <c r="D20" s="36"/>
      <c r="E20" s="36" t="n">
        <v>9.3</v>
      </c>
      <c r="F20" s="35" t="n">
        <v>5</v>
      </c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1</v>
      </c>
      <c r="D21" s="48" t="n">
        <v>7.3</v>
      </c>
      <c r="E21" s="48" t="n">
        <v>6.8</v>
      </c>
      <c r="F21" s="47" t="n">
        <v>1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3</v>
      </c>
      <c r="D22" s="48" t="n">
        <v>11.8666666666667</v>
      </c>
      <c r="E22" s="48" t="n">
        <v>10</v>
      </c>
      <c r="F22" s="47" t="n">
        <v>8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3</v>
      </c>
      <c r="D23" s="48" t="n">
        <v>7.5</v>
      </c>
      <c r="E23" s="48" t="n">
        <v>7.7</v>
      </c>
      <c r="F23" s="47" t="n">
        <v>10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6</v>
      </c>
      <c r="D24" s="48" t="n">
        <v>6.6</v>
      </c>
      <c r="E24" s="48" t="n">
        <v>8.7</v>
      </c>
      <c r="F24" s="47" t="n">
        <v>3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4</v>
      </c>
      <c r="D25" s="48" t="n">
        <v>5.7</v>
      </c>
      <c r="E25" s="48" t="n">
        <v>6.3</v>
      </c>
      <c r="F25" s="47" t="n">
        <v>11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10</v>
      </c>
      <c r="D26" s="48" t="n">
        <v>4.5</v>
      </c>
      <c r="E26" s="48" t="n">
        <v>4.8</v>
      </c>
      <c r="F26" s="47" t="n">
        <v>8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9</v>
      </c>
      <c r="D27" s="48" t="n">
        <v>3.3</v>
      </c>
      <c r="E27" s="48" t="n">
        <v>3.2</v>
      </c>
      <c r="F27" s="47" t="n">
        <v>6</v>
      </c>
    </row>
    <row r="29" customFormat="false" ht="12" hidden="false" customHeight="false" outlineLevel="0" collapsed="false">
      <c r="A29" s="43" t="s">
        <v>97</v>
      </c>
      <c r="B29" s="43"/>
      <c r="C29" s="44"/>
      <c r="D29" s="45"/>
      <c r="E29" s="45"/>
      <c r="F29" s="44"/>
    </row>
    <row r="30" customFormat="false" ht="12" hidden="false" customHeight="false" outlineLevel="0" collapsed="false">
      <c r="A30" s="46"/>
      <c r="B30" s="46"/>
      <c r="C30" s="47"/>
      <c r="D30" s="48"/>
      <c r="E30" s="48"/>
      <c r="F30" s="47"/>
    </row>
    <row r="31" customFormat="false" ht="12" hidden="false" customHeight="false" outlineLevel="0" collapsed="false">
      <c r="A31" s="49" t="s">
        <v>55</v>
      </c>
      <c r="B31" s="37" t="s">
        <v>56</v>
      </c>
      <c r="C31" s="38" t="s">
        <v>57</v>
      </c>
      <c r="D31" s="50" t="s">
        <v>58</v>
      </c>
      <c r="E31" s="50" t="s">
        <v>59</v>
      </c>
      <c r="F31" s="38" t="s">
        <v>60</v>
      </c>
    </row>
    <row r="32" customFormat="false" ht="12" hidden="false" customHeight="false" outlineLevel="0" collapsed="false">
      <c r="A32" s="34" t="s">
        <v>61</v>
      </c>
      <c r="B32" s="34" t="s">
        <v>62</v>
      </c>
      <c r="C32" s="35" t="n">
        <v>0</v>
      </c>
      <c r="D32" s="36"/>
      <c r="E32" s="36"/>
      <c r="F32" s="35" t="n">
        <v>0</v>
      </c>
    </row>
    <row r="33" customFormat="false" ht="12" hidden="false" customHeight="false" outlineLevel="0" collapsed="false">
      <c r="A33" s="46" t="s">
        <v>63</v>
      </c>
      <c r="B33" s="46" t="s">
        <v>64</v>
      </c>
      <c r="C33" s="47" t="n">
        <v>1</v>
      </c>
      <c r="D33" s="48" t="n">
        <v>12.9</v>
      </c>
      <c r="E33" s="48" t="n">
        <v>12.9</v>
      </c>
      <c r="F33" s="47" t="n">
        <v>3</v>
      </c>
    </row>
    <row r="34" customFormat="false" ht="12" hidden="false" customHeight="false" outlineLevel="0" collapsed="false">
      <c r="A34" s="46" t="s">
        <v>65</v>
      </c>
      <c r="B34" s="46" t="s">
        <v>66</v>
      </c>
      <c r="C34" s="47" t="n">
        <v>3</v>
      </c>
      <c r="D34" s="48" t="n">
        <v>11.7666666666667</v>
      </c>
      <c r="E34" s="48" t="n">
        <v>9.7</v>
      </c>
      <c r="F34" s="47" t="n">
        <v>7</v>
      </c>
    </row>
    <row r="35" customFormat="false" ht="12" hidden="false" customHeight="false" outlineLevel="0" collapsed="false">
      <c r="A35" s="46" t="s">
        <v>67</v>
      </c>
      <c r="B35" s="46" t="s">
        <v>68</v>
      </c>
      <c r="C35" s="47" t="n">
        <v>3</v>
      </c>
      <c r="D35" s="48" t="n">
        <v>8.4</v>
      </c>
      <c r="E35" s="48" t="n">
        <v>7.7</v>
      </c>
      <c r="F35" s="47" t="n">
        <v>8</v>
      </c>
    </row>
    <row r="36" customFormat="false" ht="12" hidden="false" customHeight="false" outlineLevel="0" collapsed="false">
      <c r="A36" s="46" t="s">
        <v>69</v>
      </c>
      <c r="B36" s="46" t="s">
        <v>70</v>
      </c>
      <c r="C36" s="47" t="n">
        <v>8</v>
      </c>
      <c r="D36" s="48" t="n">
        <v>9</v>
      </c>
      <c r="E36" s="48" t="n">
        <v>7.1</v>
      </c>
      <c r="F36" s="47" t="n">
        <v>7</v>
      </c>
    </row>
    <row r="37" customFormat="false" ht="12" hidden="false" customHeight="false" outlineLevel="0" collapsed="false">
      <c r="A37" s="46" t="s">
        <v>71</v>
      </c>
      <c r="B37" s="46" t="s">
        <v>72</v>
      </c>
      <c r="C37" s="47" t="n">
        <v>4</v>
      </c>
      <c r="D37" s="48" t="n">
        <v>6.8</v>
      </c>
      <c r="E37" s="48" t="n">
        <v>6.9</v>
      </c>
      <c r="F37" s="47" t="n">
        <v>12</v>
      </c>
    </row>
    <row r="38" customFormat="false" ht="12" hidden="false" customHeight="false" outlineLevel="0" collapsed="false">
      <c r="A38" s="46" t="s">
        <v>73</v>
      </c>
      <c r="B38" s="46" t="s">
        <v>74</v>
      </c>
      <c r="C38" s="47" t="n">
        <v>13</v>
      </c>
      <c r="D38" s="48" t="n">
        <v>5.8</v>
      </c>
      <c r="E38" s="48" t="n">
        <v>4.9</v>
      </c>
      <c r="F38" s="47" t="n">
        <v>8</v>
      </c>
    </row>
    <row r="39" customFormat="false" ht="12" hidden="false" customHeight="false" outlineLevel="0" collapsed="false">
      <c r="A39" s="46" t="s">
        <v>75</v>
      </c>
      <c r="B39" s="46" t="s">
        <v>76</v>
      </c>
      <c r="C39" s="47" t="n">
        <v>9</v>
      </c>
      <c r="D39" s="48" t="n">
        <v>4.7</v>
      </c>
      <c r="E39" s="48" t="n">
        <v>3.5</v>
      </c>
      <c r="F39" s="47" t="n">
        <v>4</v>
      </c>
    </row>
    <row r="40" customFormat="false" ht="12" hidden="false" customHeight="false" outlineLevel="0" collapsed="false">
      <c r="A40" s="46" t="s">
        <v>77</v>
      </c>
      <c r="B40" s="46" t="s">
        <v>78</v>
      </c>
      <c r="C40" s="47" t="n">
        <v>5</v>
      </c>
      <c r="D40" s="48" t="n">
        <v>3</v>
      </c>
      <c r="E40" s="48" t="n">
        <v>4.7</v>
      </c>
      <c r="F40" s="47" t="n">
        <v>4</v>
      </c>
    </row>
    <row r="41" customFormat="false" ht="12" hidden="false" customHeight="false" outlineLevel="0" collapsed="false">
      <c r="A41" s="46" t="s">
        <v>79</v>
      </c>
      <c r="B41" s="58" t="s">
        <v>80</v>
      </c>
      <c r="C41" s="47" t="n">
        <v>9</v>
      </c>
      <c r="D41" s="48" t="n">
        <v>3.3</v>
      </c>
      <c r="E41" s="48" t="n">
        <v>3.1</v>
      </c>
      <c r="F41" s="47" t="n">
        <v>9</v>
      </c>
    </row>
    <row r="42" customFormat="false" ht="12" hidden="false" customHeight="false" outlineLevel="0" collapsed="false">
      <c r="A42" s="46" t="s">
        <v>83</v>
      </c>
      <c r="B42" s="58" t="s">
        <v>84</v>
      </c>
      <c r="C42" s="47" t="n">
        <v>0</v>
      </c>
      <c r="D42" s="48"/>
      <c r="E42" s="48" t="n">
        <v>2.3</v>
      </c>
      <c r="F42" s="47" t="n">
        <v>5</v>
      </c>
    </row>
    <row r="44" customFormat="false" ht="12" hidden="false" customHeight="false" outlineLevel="0" collapsed="false">
      <c r="A44" s="59" t="s">
        <v>98</v>
      </c>
      <c r="B44" s="59"/>
      <c r="C44" s="60"/>
      <c r="D44" s="61"/>
      <c r="E44" s="61"/>
      <c r="F44" s="60"/>
    </row>
    <row r="45" customFormat="false" ht="12" hidden="false" customHeight="false" outlineLevel="0" collapsed="false">
      <c r="A45" s="62"/>
      <c r="B45" s="62"/>
      <c r="C45" s="63"/>
      <c r="D45" s="64"/>
      <c r="E45" s="64"/>
      <c r="F45" s="63"/>
    </row>
    <row r="46" customFormat="false" ht="12" hidden="false" customHeight="false" outlineLevel="0" collapsed="false">
      <c r="A46" s="65" t="s">
        <v>55</v>
      </c>
      <c r="B46" s="37" t="s">
        <v>56</v>
      </c>
      <c r="C46" s="38" t="s">
        <v>57</v>
      </c>
      <c r="D46" s="66" t="s">
        <v>58</v>
      </c>
      <c r="E46" s="66" t="s">
        <v>59</v>
      </c>
      <c r="F46" s="38" t="s">
        <v>60</v>
      </c>
    </row>
    <row r="47" customFormat="false" ht="12" hidden="false" customHeight="false" outlineLevel="0" collapsed="false">
      <c r="A47" s="34" t="s">
        <v>61</v>
      </c>
      <c r="B47" s="34" t="s">
        <v>62</v>
      </c>
      <c r="C47" s="35" t="n">
        <v>0</v>
      </c>
      <c r="D47" s="36"/>
      <c r="E47" s="36" t="n">
        <v>9.3</v>
      </c>
      <c r="F47" s="35" t="n">
        <v>5</v>
      </c>
    </row>
    <row r="48" customFormat="false" ht="12" hidden="false" customHeight="false" outlineLevel="0" collapsed="false">
      <c r="A48" s="62" t="s">
        <v>63</v>
      </c>
      <c r="B48" s="62" t="s">
        <v>64</v>
      </c>
      <c r="C48" s="63" t="n">
        <v>1</v>
      </c>
      <c r="D48" s="64" t="n">
        <v>7.3</v>
      </c>
      <c r="E48" s="64" t="n">
        <v>6.8</v>
      </c>
      <c r="F48" s="63" t="n">
        <v>1</v>
      </c>
    </row>
    <row r="49" customFormat="false" ht="12" hidden="false" customHeight="false" outlineLevel="0" collapsed="false">
      <c r="A49" s="62" t="s">
        <v>65</v>
      </c>
      <c r="B49" s="62" t="s">
        <v>66</v>
      </c>
      <c r="C49" s="63" t="n">
        <v>3</v>
      </c>
      <c r="D49" s="64" t="n">
        <v>11.8666666666667</v>
      </c>
      <c r="E49" s="64" t="n">
        <v>10</v>
      </c>
      <c r="F49" s="63" t="n">
        <v>8</v>
      </c>
    </row>
    <row r="50" customFormat="false" ht="12" hidden="false" customHeight="false" outlineLevel="0" collapsed="false">
      <c r="A50" s="62" t="s">
        <v>67</v>
      </c>
      <c r="B50" s="62" t="s">
        <v>68</v>
      </c>
      <c r="C50" s="63" t="n">
        <v>3</v>
      </c>
      <c r="D50" s="64" t="n">
        <v>7.5</v>
      </c>
      <c r="E50" s="64" t="n">
        <v>7.7</v>
      </c>
      <c r="F50" s="63" t="n">
        <v>10</v>
      </c>
    </row>
    <row r="51" customFormat="false" ht="12" hidden="false" customHeight="false" outlineLevel="0" collapsed="false">
      <c r="A51" s="62" t="s">
        <v>69</v>
      </c>
      <c r="B51" s="62" t="s">
        <v>70</v>
      </c>
      <c r="C51" s="63" t="n">
        <v>6</v>
      </c>
      <c r="D51" s="64" t="n">
        <v>6.6</v>
      </c>
      <c r="E51" s="64" t="n">
        <v>8.7</v>
      </c>
      <c r="F51" s="63" t="n">
        <v>3</v>
      </c>
    </row>
    <row r="52" customFormat="false" ht="12" hidden="false" customHeight="false" outlineLevel="0" collapsed="false">
      <c r="A52" s="62" t="s">
        <v>71</v>
      </c>
      <c r="B52" s="62" t="s">
        <v>72</v>
      </c>
      <c r="C52" s="63" t="n">
        <v>4</v>
      </c>
      <c r="D52" s="64" t="n">
        <v>5.7</v>
      </c>
      <c r="E52" s="64" t="n">
        <v>6.3</v>
      </c>
      <c r="F52" s="63" t="n">
        <v>11</v>
      </c>
    </row>
    <row r="53" customFormat="false" ht="12" hidden="false" customHeight="false" outlineLevel="0" collapsed="false">
      <c r="A53" s="62" t="s">
        <v>73</v>
      </c>
      <c r="B53" s="62" t="s">
        <v>74</v>
      </c>
      <c r="C53" s="63" t="n">
        <v>10</v>
      </c>
      <c r="D53" s="64" t="n">
        <v>4.5</v>
      </c>
      <c r="E53" s="64" t="n">
        <v>4.8</v>
      </c>
      <c r="F53" s="63" t="n">
        <v>8</v>
      </c>
    </row>
    <row r="54" customFormat="false" ht="12" hidden="false" customHeight="false" outlineLevel="0" collapsed="false">
      <c r="A54" s="62" t="s">
        <v>75</v>
      </c>
      <c r="B54" s="62" t="s">
        <v>76</v>
      </c>
      <c r="C54" s="63" t="n">
        <v>9</v>
      </c>
      <c r="D54" s="64" t="n">
        <v>3.3</v>
      </c>
      <c r="E54" s="64" t="n">
        <v>3.2</v>
      </c>
      <c r="F54" s="63" t="n">
        <v>6</v>
      </c>
    </row>
    <row r="58" customFormat="false" ht="12" hidden="false" customHeight="false" outlineLevel="0" collapsed="false">
      <c r="A58" s="31" t="s">
        <v>99</v>
      </c>
      <c r="B58" s="31"/>
      <c r="C58" s="32"/>
      <c r="D58" s="33"/>
      <c r="E58" s="33"/>
      <c r="F58" s="32"/>
    </row>
    <row r="59" customFormat="false" ht="12" hidden="false" customHeight="false" outlineLevel="0" collapsed="false">
      <c r="A59" s="34"/>
      <c r="B59" s="34"/>
      <c r="C59" s="35"/>
      <c r="D59" s="36"/>
      <c r="E59" s="36"/>
      <c r="F59" s="35"/>
    </row>
    <row r="60" customFormat="false" ht="12" hidden="false" customHeight="false" outlineLevel="0" collapsed="false">
      <c r="A60" s="37" t="s">
        <v>55</v>
      </c>
      <c r="B60" s="37" t="s">
        <v>56</v>
      </c>
      <c r="C60" s="38" t="s">
        <v>57</v>
      </c>
      <c r="D60" s="39" t="s">
        <v>58</v>
      </c>
      <c r="E60" s="39" t="s">
        <v>59</v>
      </c>
      <c r="F60" s="38" t="s">
        <v>60</v>
      </c>
    </row>
    <row r="61" customFormat="false" ht="12" hidden="false" customHeight="false" outlineLevel="0" collapsed="false">
      <c r="A61" s="34" t="s">
        <v>67</v>
      </c>
      <c r="B61" s="34" t="s">
        <v>68</v>
      </c>
      <c r="C61" s="35" t="n">
        <v>4</v>
      </c>
      <c r="D61" s="36" t="n">
        <v>7.475</v>
      </c>
      <c r="E61" s="36" t="n">
        <v>6.6</v>
      </c>
      <c r="F61" s="35" t="n">
        <v>10</v>
      </c>
    </row>
    <row r="62" customFormat="false" ht="12" hidden="false" customHeight="false" outlineLevel="0" collapsed="false">
      <c r="A62" s="34" t="s">
        <v>69</v>
      </c>
      <c r="B62" s="34" t="s">
        <v>70</v>
      </c>
      <c r="C62" s="35" t="n">
        <v>8</v>
      </c>
      <c r="D62" s="36" t="n">
        <v>7.3</v>
      </c>
      <c r="E62" s="36" t="n">
        <v>6.4</v>
      </c>
      <c r="F62" s="35" t="n">
        <v>7</v>
      </c>
    </row>
    <row r="63" customFormat="false" ht="12" hidden="false" customHeight="false" outlineLevel="0" collapsed="false">
      <c r="A63" s="34" t="s">
        <v>71</v>
      </c>
      <c r="B63" s="34" t="s">
        <v>72</v>
      </c>
      <c r="C63" s="35" t="n">
        <v>4</v>
      </c>
      <c r="D63" s="36" t="n">
        <v>6.3</v>
      </c>
      <c r="E63" s="36" t="n">
        <v>5.6</v>
      </c>
      <c r="F63" s="35" t="n">
        <v>13</v>
      </c>
    </row>
    <row r="64" customFormat="false" ht="12" hidden="false" customHeight="false" outlineLevel="0" collapsed="false">
      <c r="A64" s="34" t="s">
        <v>73</v>
      </c>
      <c r="B64" s="34" t="s">
        <v>74</v>
      </c>
      <c r="C64" s="35" t="n">
        <v>12</v>
      </c>
      <c r="D64" s="36" t="n">
        <v>4.6</v>
      </c>
      <c r="E64" s="36" t="n">
        <v>3.8</v>
      </c>
      <c r="F64" s="35" t="n">
        <v>8</v>
      </c>
    </row>
    <row r="65" customFormat="false" ht="12" hidden="false" customHeight="false" outlineLevel="0" collapsed="false">
      <c r="A65" s="34" t="s">
        <v>75</v>
      </c>
      <c r="B65" s="34" t="s">
        <v>76</v>
      </c>
      <c r="C65" s="35" t="n">
        <v>9</v>
      </c>
      <c r="D65" s="36" t="n">
        <v>3.5</v>
      </c>
      <c r="E65" s="36" t="n">
        <v>3.1</v>
      </c>
      <c r="F65" s="35" t="n">
        <v>6</v>
      </c>
    </row>
    <row r="66" customFormat="false" ht="12" hidden="false" customHeight="false" outlineLevel="0" collapsed="false">
      <c r="A66" s="46" t="s">
        <v>65</v>
      </c>
      <c r="B66" s="46" t="s">
        <v>66</v>
      </c>
      <c r="C66" s="47" t="n">
        <v>3</v>
      </c>
      <c r="D66" s="48" t="n">
        <v>11.7666666666667</v>
      </c>
      <c r="E66" s="48" t="n">
        <v>9.7</v>
      </c>
      <c r="F66" s="47" t="n">
        <v>7</v>
      </c>
    </row>
    <row r="67" customFormat="false" ht="12" hidden="false" customHeight="false" outlineLevel="0" collapsed="false">
      <c r="A67" s="46" t="s">
        <v>67</v>
      </c>
      <c r="B67" s="46" t="s">
        <v>68</v>
      </c>
      <c r="C67" s="47" t="n">
        <v>3</v>
      </c>
      <c r="D67" s="48" t="n">
        <v>8.4</v>
      </c>
      <c r="E67" s="48" t="n">
        <v>7.7</v>
      </c>
      <c r="F67" s="47" t="n">
        <v>8</v>
      </c>
    </row>
    <row r="68" customFormat="false" ht="12" hidden="false" customHeight="false" outlineLevel="0" collapsed="false">
      <c r="A68" s="46" t="s">
        <v>69</v>
      </c>
      <c r="B68" s="46" t="s">
        <v>70</v>
      </c>
      <c r="C68" s="47" t="n">
        <v>8</v>
      </c>
      <c r="D68" s="48" t="n">
        <v>9</v>
      </c>
      <c r="E68" s="48" t="n">
        <v>7.1</v>
      </c>
      <c r="F68" s="47" t="n">
        <v>7</v>
      </c>
    </row>
    <row r="69" customFormat="false" ht="12" hidden="false" customHeight="false" outlineLevel="0" collapsed="false">
      <c r="A69" s="46" t="s">
        <v>71</v>
      </c>
      <c r="B69" s="46" t="s">
        <v>72</v>
      </c>
      <c r="C69" s="47" t="n">
        <v>4</v>
      </c>
      <c r="D69" s="48" t="n">
        <v>6.8</v>
      </c>
      <c r="E69" s="48" t="n">
        <v>6.9</v>
      </c>
      <c r="F69" s="47" t="n">
        <v>12</v>
      </c>
    </row>
    <row r="70" customFormat="false" ht="12" hidden="false" customHeight="false" outlineLevel="0" collapsed="false">
      <c r="A70" s="46" t="s">
        <v>73</v>
      </c>
      <c r="B70" s="46" t="s">
        <v>74</v>
      </c>
      <c r="C70" s="47" t="n">
        <v>13</v>
      </c>
      <c r="D70" s="48" t="n">
        <v>5.8</v>
      </c>
      <c r="E70" s="48" t="n">
        <v>4.9</v>
      </c>
      <c r="F70" s="47" t="n">
        <v>8</v>
      </c>
    </row>
    <row r="71" customFormat="false" ht="12" hidden="false" customHeight="false" outlineLevel="0" collapsed="false">
      <c r="A71" s="46" t="s">
        <v>75</v>
      </c>
      <c r="B71" s="46" t="s">
        <v>76</v>
      </c>
      <c r="C71" s="47" t="n">
        <v>9</v>
      </c>
      <c r="D71" s="48" t="n">
        <v>4.7</v>
      </c>
      <c r="E71" s="48" t="n">
        <v>3.5</v>
      </c>
      <c r="F71" s="47" t="n">
        <v>4</v>
      </c>
    </row>
    <row r="72" customFormat="false" ht="12" hidden="false" customHeight="false" outlineLevel="0" collapsed="false">
      <c r="A72" s="46" t="s">
        <v>77</v>
      </c>
      <c r="B72" s="46" t="s">
        <v>78</v>
      </c>
      <c r="C72" s="47" t="n">
        <v>5</v>
      </c>
      <c r="D72" s="48" t="n">
        <v>3</v>
      </c>
      <c r="E72" s="48" t="n">
        <v>4.7</v>
      </c>
      <c r="F72" s="47" t="n">
        <v>4</v>
      </c>
    </row>
    <row r="73" customFormat="false" ht="12" hidden="false" customHeight="false" outlineLevel="0" collapsed="false">
      <c r="A73" s="46" t="s">
        <v>79</v>
      </c>
      <c r="B73" s="58" t="s">
        <v>80</v>
      </c>
      <c r="C73" s="47" t="n">
        <v>9</v>
      </c>
      <c r="D73" s="48" t="n">
        <v>3.3</v>
      </c>
      <c r="E73" s="48" t="n">
        <v>3.1</v>
      </c>
      <c r="F73" s="47" t="n">
        <v>9</v>
      </c>
    </row>
    <row r="74" customFormat="false" ht="12" hidden="false" customHeight="false" outlineLevel="0" collapsed="false">
      <c r="A74" s="67"/>
      <c r="B74" s="68"/>
      <c r="C74" s="69"/>
      <c r="D74" s="70"/>
      <c r="E74" s="70"/>
      <c r="F74" s="69"/>
    </row>
    <row r="75" s="11" customFormat="true" ht="12.75" hidden="false" customHeight="false" outlineLevel="0" collapsed="false">
      <c r="B75" s="11" t="s">
        <v>5</v>
      </c>
      <c r="D75" s="18" t="n">
        <f aca="false">SUM(D61:D73)/13</f>
        <v>6.30320512820513</v>
      </c>
      <c r="E75" s="18" t="n">
        <f aca="false">SUM(E61:E73)/13</f>
        <v>5.62307692307692</v>
      </c>
      <c r="H75" s="19"/>
    </row>
    <row r="76" s="11" customFormat="true" ht="12.75" hidden="false" customHeight="false" outlineLevel="0" collapsed="false">
      <c r="B76" s="11" t="s">
        <v>87</v>
      </c>
      <c r="D76" s="18" t="n">
        <f aca="false">STDEVP(D61:D73)</f>
        <v>2.4439082177377</v>
      </c>
      <c r="E76" s="18" t="n">
        <f aca="false">STDEVP(E61:E73)</f>
        <v>1.92639713381218</v>
      </c>
      <c r="H76" s="19"/>
    </row>
    <row r="77" s="11" customFormat="true" ht="12.75" hidden="false" customHeight="false" outlineLevel="0" collapsed="false">
      <c r="B77" s="11" t="s">
        <v>7</v>
      </c>
      <c r="D77" s="18" t="n">
        <f aca="false">VARP(D61:D73)</f>
        <v>5.97268737672584</v>
      </c>
      <c r="E77" s="18" t="n">
        <f aca="false">VARP(E61:E73)</f>
        <v>3.71100591715976</v>
      </c>
      <c r="H77" s="19"/>
    </row>
    <row r="78" customFormat="false" ht="12" hidden="false" customHeight="false" outlineLevel="0" collapsed="false">
      <c r="A78" s="67"/>
      <c r="B78" s="68"/>
      <c r="C78" s="69"/>
      <c r="D78" s="70"/>
      <c r="E78" s="70"/>
      <c r="F78" s="69"/>
    </row>
    <row r="79" customFormat="false" ht="12" hidden="false" customHeight="false" outlineLevel="0" collapsed="false">
      <c r="A79" s="67"/>
      <c r="B79" s="68"/>
      <c r="C79" s="69"/>
      <c r="D79" s="70"/>
      <c r="E79" s="70"/>
      <c r="F79" s="69"/>
    </row>
    <row r="80" customFormat="false" ht="12" hidden="false" customHeight="false" outlineLevel="0" collapsed="false">
      <c r="A80" s="67"/>
      <c r="B80" s="68"/>
      <c r="C80" s="69"/>
      <c r="D80" s="70"/>
      <c r="E80" s="70"/>
      <c r="F80" s="69"/>
    </row>
    <row r="81" customFormat="false" ht="12" hidden="false" customHeight="false" outlineLevel="0" collapsed="false">
      <c r="A81" s="67"/>
      <c r="B81" s="68"/>
      <c r="C81" s="69"/>
      <c r="D81" s="70"/>
      <c r="E81" s="70"/>
      <c r="F81" s="69"/>
    </row>
    <row r="82" customFormat="false" ht="12" hidden="false" customHeight="false" outlineLevel="0" collapsed="false">
      <c r="A82" s="67"/>
      <c r="B82" s="68"/>
      <c r="C82" s="69"/>
      <c r="D82" s="70"/>
      <c r="E82" s="70"/>
      <c r="F82" s="69"/>
    </row>
    <row r="83" customFormat="false" ht="12" hidden="false" customHeight="false" outlineLevel="0" collapsed="false">
      <c r="A83" s="67"/>
      <c r="B83" s="68"/>
      <c r="C83" s="69"/>
      <c r="D83" s="70"/>
      <c r="E83" s="70"/>
      <c r="F83" s="69"/>
    </row>
    <row r="84" customFormat="false" ht="12" hidden="false" customHeight="false" outlineLevel="0" collapsed="false">
      <c r="A84" s="67"/>
      <c r="B84" s="68"/>
      <c r="C84" s="69"/>
      <c r="D84" s="70"/>
      <c r="E84" s="70"/>
      <c r="F84" s="69"/>
    </row>
    <row r="85" customFormat="false" ht="12" hidden="false" customHeight="false" outlineLevel="0" collapsed="false">
      <c r="A85" s="67"/>
      <c r="B85" s="68"/>
      <c r="C85" s="69"/>
      <c r="D85" s="70"/>
      <c r="E85" s="70"/>
      <c r="F85" s="69"/>
    </row>
    <row r="87" customFormat="false" ht="12" hidden="false" customHeight="false" outlineLevel="0" collapsed="false">
      <c r="A87" s="43" t="s">
        <v>100</v>
      </c>
      <c r="B87" s="4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46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37" t="s">
        <v>56</v>
      </c>
      <c r="C89" s="38" t="s">
        <v>57</v>
      </c>
      <c r="D89" s="50" t="s">
        <v>58</v>
      </c>
      <c r="E89" s="50" t="s">
        <v>59</v>
      </c>
      <c r="F89" s="38" t="s">
        <v>60</v>
      </c>
    </row>
    <row r="90" customFormat="false" ht="12" hidden="false" customHeight="false" outlineLevel="0" collapsed="false">
      <c r="A90" s="46" t="s">
        <v>65</v>
      </c>
      <c r="B90" s="46" t="s">
        <v>66</v>
      </c>
      <c r="C90" s="47" t="n">
        <v>3</v>
      </c>
      <c r="D90" s="48" t="n">
        <v>11.8666666666667</v>
      </c>
      <c r="E90" s="48" t="n">
        <v>10</v>
      </c>
      <c r="F90" s="47" t="n">
        <v>8</v>
      </c>
    </row>
    <row r="91" customFormat="false" ht="12" hidden="false" customHeight="false" outlineLevel="0" collapsed="false">
      <c r="A91" s="46" t="s">
        <v>67</v>
      </c>
      <c r="B91" s="46" t="s">
        <v>68</v>
      </c>
      <c r="C91" s="47" t="n">
        <v>3</v>
      </c>
      <c r="D91" s="48" t="n">
        <v>7.5</v>
      </c>
      <c r="E91" s="48" t="n">
        <v>7.7</v>
      </c>
      <c r="F91" s="47" t="n">
        <v>10</v>
      </c>
    </row>
    <row r="92" customFormat="false" ht="12" hidden="false" customHeight="false" outlineLevel="0" collapsed="false">
      <c r="A92" s="46" t="s">
        <v>69</v>
      </c>
      <c r="B92" s="46" t="s">
        <v>70</v>
      </c>
      <c r="C92" s="47" t="n">
        <v>6</v>
      </c>
      <c r="D92" s="48" t="n">
        <v>6.6</v>
      </c>
      <c r="E92" s="48" t="n">
        <v>8.7</v>
      </c>
      <c r="F92" s="47" t="n">
        <v>3</v>
      </c>
    </row>
    <row r="93" customFormat="false" ht="12" hidden="false" customHeight="false" outlineLevel="0" collapsed="false">
      <c r="A93" s="46" t="s">
        <v>71</v>
      </c>
      <c r="B93" s="46" t="s">
        <v>72</v>
      </c>
      <c r="C93" s="47" t="n">
        <v>4</v>
      </c>
      <c r="D93" s="48" t="n">
        <v>5.7</v>
      </c>
      <c r="E93" s="48" t="n">
        <v>6.3</v>
      </c>
      <c r="F93" s="47" t="n">
        <v>11</v>
      </c>
    </row>
    <row r="94" customFormat="false" ht="12" hidden="false" customHeight="false" outlineLevel="0" collapsed="false">
      <c r="A94" s="46" t="s">
        <v>73</v>
      </c>
      <c r="B94" s="46" t="s">
        <v>74</v>
      </c>
      <c r="C94" s="47" t="n">
        <v>10</v>
      </c>
      <c r="D94" s="48" t="n">
        <v>4.5</v>
      </c>
      <c r="E94" s="48" t="n">
        <v>4.8</v>
      </c>
      <c r="F94" s="47" t="n">
        <v>8</v>
      </c>
    </row>
    <row r="95" customFormat="false" ht="12" hidden="false" customHeight="false" outlineLevel="0" collapsed="false">
      <c r="A95" s="46" t="s">
        <v>75</v>
      </c>
      <c r="B95" s="46" t="s">
        <v>76</v>
      </c>
      <c r="C95" s="47" t="n">
        <v>9</v>
      </c>
      <c r="D95" s="48" t="n">
        <v>3.3</v>
      </c>
      <c r="E95" s="48" t="n">
        <v>3.2</v>
      </c>
      <c r="F95" s="47" t="n">
        <v>6</v>
      </c>
    </row>
    <row r="96" customFormat="false" ht="12" hidden="false" customHeight="false" outlineLevel="0" collapsed="false">
      <c r="A96" s="62" t="s">
        <v>65</v>
      </c>
      <c r="B96" s="62" t="s">
        <v>66</v>
      </c>
      <c r="C96" s="63" t="n">
        <v>3</v>
      </c>
      <c r="D96" s="64" t="n">
        <v>11.8666666666667</v>
      </c>
      <c r="E96" s="64" t="n">
        <v>10</v>
      </c>
      <c r="F96" s="63" t="n">
        <v>8</v>
      </c>
    </row>
    <row r="97" customFormat="false" ht="12" hidden="false" customHeight="false" outlineLevel="0" collapsed="false">
      <c r="A97" s="62" t="s">
        <v>67</v>
      </c>
      <c r="B97" s="62" t="s">
        <v>68</v>
      </c>
      <c r="C97" s="63" t="n">
        <v>3</v>
      </c>
      <c r="D97" s="64" t="n">
        <v>7.5</v>
      </c>
      <c r="E97" s="64" t="n">
        <v>7.7</v>
      </c>
      <c r="F97" s="63" t="n">
        <v>10</v>
      </c>
    </row>
    <row r="98" customFormat="false" ht="12" hidden="false" customHeight="false" outlineLevel="0" collapsed="false">
      <c r="A98" s="62" t="s">
        <v>69</v>
      </c>
      <c r="B98" s="62" t="s">
        <v>70</v>
      </c>
      <c r="C98" s="63" t="n">
        <v>6</v>
      </c>
      <c r="D98" s="64" t="n">
        <v>6.6</v>
      </c>
      <c r="E98" s="64" t="n">
        <v>8.7</v>
      </c>
      <c r="F98" s="63" t="n">
        <v>3</v>
      </c>
    </row>
    <row r="99" customFormat="false" ht="12" hidden="false" customHeight="false" outlineLevel="0" collapsed="false">
      <c r="A99" s="62" t="s">
        <v>71</v>
      </c>
      <c r="B99" s="62" t="s">
        <v>72</v>
      </c>
      <c r="C99" s="63" t="n">
        <v>4</v>
      </c>
      <c r="D99" s="64" t="n">
        <v>5.7</v>
      </c>
      <c r="E99" s="64" t="n">
        <v>6.3</v>
      </c>
      <c r="F99" s="63" t="n">
        <v>11</v>
      </c>
    </row>
    <row r="100" customFormat="false" ht="12" hidden="false" customHeight="false" outlineLevel="0" collapsed="false">
      <c r="A100" s="62" t="s">
        <v>73</v>
      </c>
      <c r="B100" s="62" t="s">
        <v>74</v>
      </c>
      <c r="C100" s="63" t="n">
        <v>10</v>
      </c>
      <c r="D100" s="64" t="n">
        <v>4.5</v>
      </c>
      <c r="E100" s="64" t="n">
        <v>4.8</v>
      </c>
      <c r="F100" s="63" t="n">
        <v>8</v>
      </c>
    </row>
    <row r="101" customFormat="false" ht="12" hidden="false" customHeight="false" outlineLevel="0" collapsed="false">
      <c r="A101" s="62" t="s">
        <v>75</v>
      </c>
      <c r="B101" s="62" t="s">
        <v>76</v>
      </c>
      <c r="C101" s="63" t="n">
        <v>9</v>
      </c>
      <c r="D101" s="64" t="n">
        <v>3.3</v>
      </c>
      <c r="E101" s="64" t="n">
        <v>3.2</v>
      </c>
      <c r="F101" s="63" t="n">
        <v>6</v>
      </c>
    </row>
    <row r="103" s="11" customFormat="true" ht="12.75" hidden="false" customHeight="false" outlineLevel="0" collapsed="false">
      <c r="B103" s="11" t="s">
        <v>5</v>
      </c>
      <c r="D103" s="18" t="n">
        <f aca="false">SUM(D90:D101)/12</f>
        <v>6.57777777777778</v>
      </c>
      <c r="E103" s="18" t="n">
        <f aca="false">SUM(E90:E101)/12</f>
        <v>6.78333333333333</v>
      </c>
      <c r="H103" s="19"/>
    </row>
    <row r="104" s="11" customFormat="true" ht="12.75" hidden="false" customHeight="false" outlineLevel="0" collapsed="false">
      <c r="B104" s="11" t="s">
        <v>87</v>
      </c>
      <c r="D104" s="18" t="n">
        <f aca="false">STDEVP(D90:D101)</f>
        <v>2.72808891640329</v>
      </c>
      <c r="E104" s="18" t="n">
        <f aca="false">STDEVP(E90:E101)</f>
        <v>2.30464506787681</v>
      </c>
      <c r="H104" s="19"/>
    </row>
    <row r="105" s="11" customFormat="true" ht="12.75" hidden="false" customHeight="false" outlineLevel="0" collapsed="false">
      <c r="B105" s="11" t="s">
        <v>7</v>
      </c>
      <c r="D105" s="18" t="n">
        <f aca="false">VARP(D90:D101)</f>
        <v>7.44246913580247</v>
      </c>
      <c r="E105" s="18" t="n">
        <f aca="false">VARP(E90:E101)</f>
        <v>5.31138888888889</v>
      </c>
      <c r="H105" s="19"/>
    </row>
    <row r="113" customFormat="false" ht="12" hidden="false" customHeight="false" outlineLevel="0" collapsed="false">
      <c r="A113" s="57" t="s">
        <v>89</v>
      </c>
    </row>
    <row r="114" customFormat="false" ht="12" hidden="false" customHeight="false" outlineLevel="0" collapsed="false">
      <c r="A114" s="57" t="s">
        <v>9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01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30320512820513</v>
      </c>
      <c r="F6" s="13" t="n">
        <f aca="false">C22</f>
        <v>5.62307692307692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4439</v>
      </c>
      <c r="F8" s="13" t="n">
        <v>1.9264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5.9727</v>
      </c>
      <c r="F10" s="18" t="n">
        <f aca="false">C42</f>
        <v>3.711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430680035203102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30320512820513</v>
      </c>
      <c r="C22" s="23" t="n">
        <v>5.62307692307692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705495533692798</v>
      </c>
      <c r="C23" s="23" t="n">
        <v>0.556102951886291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3</v>
      </c>
      <c r="C24" s="23" t="n">
        <v>5.6</v>
      </c>
      <c r="D24" s="9"/>
      <c r="G24" s="8"/>
    </row>
    <row r="25" customFormat="false" ht="12.75" hidden="false" customHeight="false" outlineLevel="0" collapsed="false">
      <c r="A25" s="22" t="s">
        <v>33</v>
      </c>
      <c r="B25" s="71" t="s">
        <v>102</v>
      </c>
      <c r="C25" s="23" t="n">
        <v>3.1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0.167560552695847</v>
      </c>
      <c r="C26" s="23" t="n">
        <v>-0.370102261414578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600107392564691</v>
      </c>
      <c r="C27" s="23" t="n">
        <v>0.421643603297426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8.76666666666667</v>
      </c>
      <c r="C28" s="23" t="n">
        <v>6.6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</v>
      </c>
      <c r="C29" s="23" t="n">
        <v>3.1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1.7666666666667</v>
      </c>
      <c r="C30" s="23" t="n">
        <v>9.7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81.9416666666667</v>
      </c>
      <c r="C31" s="23" t="n">
        <v>73.1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3</v>
      </c>
      <c r="C32" s="23" t="n">
        <v>13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1.7666666666667</v>
      </c>
      <c r="C33" s="23" t="n">
        <v>9.7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</v>
      </c>
      <c r="C34" s="23" t="n">
        <v>3.1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53714269379678</v>
      </c>
      <c r="C35" s="23" t="n">
        <v>1.21164422546586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30320512820513</v>
      </c>
      <c r="C41" s="23" t="n">
        <v>5.62307692307692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5.9727</v>
      </c>
      <c r="C42" s="23" t="n">
        <v>3.711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3</v>
      </c>
      <c r="C43" s="23" t="n">
        <v>13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788028271106082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215340017601551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430680035203102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03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57777777777778</v>
      </c>
      <c r="F6" s="13" t="n">
        <f aca="false">C22</f>
        <v>6.78333333333333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7281</v>
      </c>
      <c r="F8" s="13" t="n">
        <v>2.3046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7.4425</v>
      </c>
      <c r="F10" s="18" t="n">
        <f aca="false">C42</f>
        <v>5.3114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84195953406312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57777777777778</v>
      </c>
      <c r="C22" s="23" t="n">
        <v>6.78333333333333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82254975731245</v>
      </c>
      <c r="C23" s="23" t="n">
        <v>0.694876633190049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15</v>
      </c>
      <c r="C24" s="23" t="n">
        <v>7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11.8666666666667</v>
      </c>
      <c r="C25" s="23" t="n">
        <v>10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0.354737900668088</v>
      </c>
      <c r="C26" s="23" t="n">
        <v>-1.20164308979678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979553255414612</v>
      </c>
      <c r="C27" s="23" t="n">
        <v>-0.200725649908562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8.56666666666667</v>
      </c>
      <c r="C28" s="23" t="n">
        <v>6.8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3</v>
      </c>
      <c r="C29" s="23" t="n">
        <v>3.2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1.8666666666667</v>
      </c>
      <c r="C30" s="23" t="n">
        <v>10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78.9333333333333</v>
      </c>
      <c r="C31" s="23" t="n">
        <v>81.4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2</v>
      </c>
      <c r="C32" s="23" t="n">
        <v>12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1.8666666666667</v>
      </c>
      <c r="C33" s="23" t="n">
        <v>10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3</v>
      </c>
      <c r="C34" s="23" t="n">
        <v>3.2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81042072489954</v>
      </c>
      <c r="C35" s="23" t="n">
        <v>1.52941393124479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57777777777778</v>
      </c>
      <c r="C41" s="23" t="n">
        <v>6.78333333333333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7.4425</v>
      </c>
      <c r="C42" s="23" t="n">
        <v>5.3114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2</v>
      </c>
      <c r="C43" s="23" t="n">
        <v>12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199387688329383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2097976703156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84195953406312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3.7"/>
    <col collapsed="false" customWidth="true" hidden="false" outlineLevel="0" max="2" min="2" style="72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s="1" customFormat="true" ht="15.75" hidden="false" customHeight="false" outlineLevel="0" collapsed="false">
      <c r="B1" s="1" t="s">
        <v>104</v>
      </c>
      <c r="C1" s="29"/>
      <c r="D1" s="30"/>
      <c r="E1" s="30"/>
      <c r="F1" s="29"/>
    </row>
    <row r="2" customFormat="false" ht="12" hidden="false" customHeight="false" outlineLevel="0" collapsed="false">
      <c r="B2" s="26"/>
    </row>
    <row r="3" customFormat="false" ht="12" hidden="false" customHeight="false" outlineLevel="0" collapsed="false">
      <c r="A3" s="43" t="s">
        <v>105</v>
      </c>
      <c r="B3" s="73"/>
      <c r="C3" s="44"/>
      <c r="D3" s="45"/>
      <c r="E3" s="45"/>
      <c r="F3" s="44"/>
    </row>
    <row r="4" customFormat="false" ht="12" hidden="false" customHeight="false" outlineLevel="0" collapsed="false">
      <c r="A4" s="46"/>
      <c r="B4" s="51"/>
      <c r="C4" s="47"/>
      <c r="D4" s="48"/>
      <c r="E4" s="48"/>
      <c r="F4" s="47"/>
    </row>
    <row r="5" customFormat="false" ht="12" hidden="false" customHeight="false" outlineLevel="0" collapsed="false">
      <c r="A5" s="49" t="s">
        <v>55</v>
      </c>
      <c r="B5" s="74" t="s">
        <v>106</v>
      </c>
      <c r="C5" s="38" t="s">
        <v>57</v>
      </c>
      <c r="D5" s="50" t="s">
        <v>58</v>
      </c>
      <c r="E5" s="50" t="s">
        <v>59</v>
      </c>
      <c r="F5" s="38" t="s">
        <v>60</v>
      </c>
    </row>
    <row r="6" customFormat="false" ht="12" hidden="false" customHeight="false" outlineLevel="0" collapsed="false">
      <c r="A6" s="46" t="s">
        <v>61</v>
      </c>
      <c r="B6" s="51" t="s">
        <v>62</v>
      </c>
      <c r="C6" s="47" t="n">
        <v>1</v>
      </c>
      <c r="D6" s="48" t="n">
        <v>4.3</v>
      </c>
      <c r="E6" s="48" t="n">
        <v>8.3</v>
      </c>
      <c r="F6" s="47" t="n">
        <v>4</v>
      </c>
    </row>
    <row r="7" customFormat="false" ht="12" hidden="false" customHeight="false" outlineLevel="0" collapsed="false">
      <c r="A7" s="46" t="s">
        <v>63</v>
      </c>
      <c r="B7" s="51" t="s">
        <v>64</v>
      </c>
      <c r="C7" s="47" t="n">
        <v>9</v>
      </c>
      <c r="D7" s="48" t="n">
        <v>9.97777777777778</v>
      </c>
      <c r="E7" s="48" t="n">
        <v>9.4</v>
      </c>
      <c r="F7" s="47" t="n">
        <v>20</v>
      </c>
    </row>
    <row r="8" customFormat="false" ht="12" hidden="false" customHeight="false" outlineLevel="0" collapsed="false">
      <c r="A8" s="46" t="s">
        <v>65</v>
      </c>
      <c r="B8" s="51" t="s">
        <v>66</v>
      </c>
      <c r="C8" s="47" t="n">
        <v>4</v>
      </c>
      <c r="D8" s="48" t="n">
        <v>5.6</v>
      </c>
      <c r="E8" s="48" t="n">
        <v>7.8</v>
      </c>
      <c r="F8" s="47" t="n">
        <v>15</v>
      </c>
    </row>
    <row r="9" customFormat="false" ht="12" hidden="false" customHeight="false" outlineLevel="0" collapsed="false">
      <c r="A9" s="46" t="s">
        <v>67</v>
      </c>
      <c r="B9" s="51" t="s">
        <v>68</v>
      </c>
      <c r="C9" s="47" t="n">
        <v>8</v>
      </c>
      <c r="D9" s="48" t="n">
        <v>7.3</v>
      </c>
      <c r="E9" s="48" t="n">
        <v>6.7</v>
      </c>
      <c r="F9" s="47" t="n">
        <v>14</v>
      </c>
    </row>
    <row r="10" customFormat="false" ht="12" hidden="false" customHeight="false" outlineLevel="0" collapsed="false">
      <c r="A10" s="46" t="s">
        <v>69</v>
      </c>
      <c r="B10" s="51" t="s">
        <v>70</v>
      </c>
      <c r="C10" s="47" t="n">
        <v>16</v>
      </c>
      <c r="D10" s="48" t="n">
        <v>5.5</v>
      </c>
      <c r="E10" s="48" t="n">
        <v>5.4</v>
      </c>
      <c r="F10" s="47" t="n">
        <v>29</v>
      </c>
    </row>
    <row r="11" customFormat="false" ht="12" hidden="false" customHeight="false" outlineLevel="0" collapsed="false">
      <c r="A11" s="46" t="s">
        <v>71</v>
      </c>
      <c r="B11" s="51" t="s">
        <v>72</v>
      </c>
      <c r="C11" s="47" t="n">
        <v>23</v>
      </c>
      <c r="D11" s="48" t="n">
        <v>5.1</v>
      </c>
      <c r="E11" s="48" t="n">
        <v>4.3</v>
      </c>
      <c r="F11" s="47" t="n">
        <v>25</v>
      </c>
    </row>
    <row r="12" customFormat="false" ht="12" hidden="false" customHeight="false" outlineLevel="0" collapsed="false">
      <c r="A12" s="46" t="s">
        <v>73</v>
      </c>
      <c r="B12" s="51" t="s">
        <v>74</v>
      </c>
      <c r="C12" s="47" t="n">
        <v>34</v>
      </c>
      <c r="D12" s="48" t="n">
        <v>4.1</v>
      </c>
      <c r="E12" s="48" t="n">
        <v>4.3</v>
      </c>
      <c r="F12" s="47" t="n">
        <v>39</v>
      </c>
    </row>
    <row r="13" customFormat="false" ht="12" hidden="false" customHeight="false" outlineLevel="0" collapsed="false">
      <c r="A13" s="46" t="s">
        <v>75</v>
      </c>
      <c r="B13" s="51" t="s">
        <v>76</v>
      </c>
      <c r="C13" s="47" t="n">
        <v>30</v>
      </c>
      <c r="D13" s="48" t="n">
        <v>3.2</v>
      </c>
      <c r="E13" s="48" t="n">
        <v>2.8</v>
      </c>
      <c r="F13" s="47" t="n">
        <v>25</v>
      </c>
    </row>
    <row r="14" customFormat="false" ht="12" hidden="false" customHeight="false" outlineLevel="0" collapsed="false">
      <c r="A14" s="46" t="s">
        <v>77</v>
      </c>
      <c r="B14" s="51" t="s">
        <v>78</v>
      </c>
      <c r="C14" s="47" t="n">
        <v>18</v>
      </c>
      <c r="D14" s="48" t="n">
        <v>2.1</v>
      </c>
      <c r="E14" s="48" t="n">
        <v>2.3</v>
      </c>
      <c r="F14" s="47" t="n">
        <v>15</v>
      </c>
    </row>
    <row r="15" customFormat="false" ht="12" hidden="false" customHeight="false" outlineLevel="0" collapsed="false">
      <c r="A15" s="46" t="s">
        <v>79</v>
      </c>
      <c r="B15" s="51" t="s">
        <v>80</v>
      </c>
      <c r="C15" s="47" t="n">
        <v>6</v>
      </c>
      <c r="D15" s="48" t="n">
        <v>1.7</v>
      </c>
      <c r="E15" s="48" t="n">
        <v>1.4</v>
      </c>
      <c r="F15" s="47" t="n">
        <v>10</v>
      </c>
    </row>
    <row r="17" customFormat="false" ht="12" hidden="false" customHeight="false" outlineLevel="0" collapsed="false">
      <c r="A17" s="43" t="s">
        <v>107</v>
      </c>
      <c r="B17" s="7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51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74" t="s">
        <v>106</v>
      </c>
      <c r="C19" s="38" t="s">
        <v>57</v>
      </c>
      <c r="D19" s="50" t="s">
        <v>58</v>
      </c>
      <c r="E19" s="50" t="s">
        <v>59</v>
      </c>
      <c r="F19" s="38" t="s">
        <v>60</v>
      </c>
    </row>
    <row r="20" customFormat="false" ht="12" hidden="false" customHeight="false" outlineLevel="0" collapsed="false">
      <c r="A20" s="46" t="s">
        <v>61</v>
      </c>
      <c r="B20" s="51" t="s">
        <v>62</v>
      </c>
      <c r="C20" s="47" t="n">
        <v>2</v>
      </c>
      <c r="D20" s="48" t="n">
        <v>5.6</v>
      </c>
      <c r="E20" s="48" t="n">
        <v>7.7</v>
      </c>
      <c r="F20" s="47" t="n">
        <v>8</v>
      </c>
    </row>
    <row r="21" customFormat="false" ht="12" hidden="false" customHeight="false" outlineLevel="0" collapsed="false">
      <c r="A21" s="46" t="s">
        <v>63</v>
      </c>
      <c r="B21" s="51" t="s">
        <v>64</v>
      </c>
      <c r="C21" s="47" t="n">
        <v>4</v>
      </c>
      <c r="D21" s="48" t="n">
        <v>8.575</v>
      </c>
      <c r="E21" s="48" t="n">
        <v>7.2</v>
      </c>
      <c r="F21" s="47" t="n">
        <v>13</v>
      </c>
    </row>
    <row r="22" customFormat="false" ht="12" hidden="false" customHeight="false" outlineLevel="0" collapsed="false">
      <c r="A22" s="46" t="s">
        <v>65</v>
      </c>
      <c r="B22" s="51" t="s">
        <v>66</v>
      </c>
      <c r="C22" s="47" t="n">
        <v>6</v>
      </c>
      <c r="D22" s="48" t="n">
        <v>4.91666666666667</v>
      </c>
      <c r="E22" s="48" t="n">
        <v>8</v>
      </c>
      <c r="F22" s="47" t="n">
        <v>10</v>
      </c>
    </row>
    <row r="23" customFormat="false" ht="12" hidden="false" customHeight="false" outlineLevel="0" collapsed="false">
      <c r="A23" s="46" t="s">
        <v>67</v>
      </c>
      <c r="B23" s="51" t="s">
        <v>68</v>
      </c>
      <c r="C23" s="47" t="n">
        <v>7</v>
      </c>
      <c r="D23" s="48" t="n">
        <v>5.97142857142857</v>
      </c>
      <c r="E23" s="48" t="n">
        <v>5.4</v>
      </c>
      <c r="F23" s="47" t="n">
        <v>14</v>
      </c>
    </row>
    <row r="24" customFormat="false" ht="12" hidden="false" customHeight="false" outlineLevel="0" collapsed="false">
      <c r="A24" s="46" t="s">
        <v>69</v>
      </c>
      <c r="B24" s="51" t="s">
        <v>70</v>
      </c>
      <c r="C24" s="47" t="n">
        <v>6</v>
      </c>
      <c r="D24" s="48" t="n">
        <v>4.5</v>
      </c>
      <c r="E24" s="48" t="n">
        <v>5.6</v>
      </c>
      <c r="F24" s="47" t="n">
        <v>15</v>
      </c>
    </row>
    <row r="25" customFormat="false" ht="12" hidden="false" customHeight="false" outlineLevel="0" collapsed="false">
      <c r="A25" s="46" t="s">
        <v>71</v>
      </c>
      <c r="B25" s="51" t="s">
        <v>72</v>
      </c>
      <c r="C25" s="47" t="n">
        <v>21</v>
      </c>
      <c r="D25" s="48" t="n">
        <v>4.9</v>
      </c>
      <c r="E25" s="48" t="n">
        <v>4.3</v>
      </c>
      <c r="F25" s="47" t="n">
        <v>22</v>
      </c>
    </row>
    <row r="26" customFormat="false" ht="12" hidden="false" customHeight="false" outlineLevel="0" collapsed="false">
      <c r="A26" s="46" t="s">
        <v>73</v>
      </c>
      <c r="B26" s="51" t="s">
        <v>74</v>
      </c>
      <c r="C26" s="47" t="n">
        <v>29</v>
      </c>
      <c r="D26" s="48" t="n">
        <v>4.1</v>
      </c>
      <c r="E26" s="48" t="n">
        <v>4.1</v>
      </c>
      <c r="F26" s="47" t="n">
        <v>33</v>
      </c>
    </row>
    <row r="27" customFormat="false" ht="12" hidden="false" customHeight="false" outlineLevel="0" collapsed="false">
      <c r="A27" s="46" t="s">
        <v>75</v>
      </c>
      <c r="B27" s="51" t="s">
        <v>76</v>
      </c>
      <c r="C27" s="47" t="n">
        <v>29</v>
      </c>
      <c r="D27" s="48" t="n">
        <v>3.2</v>
      </c>
      <c r="E27" s="48" t="n">
        <v>2.8</v>
      </c>
      <c r="F27" s="47" t="n">
        <v>20</v>
      </c>
    </row>
    <row r="29" customFormat="false" ht="12" hidden="false" customHeight="false" outlineLevel="0" collapsed="false">
      <c r="A29" s="43" t="s">
        <v>108</v>
      </c>
      <c r="B29" s="73"/>
      <c r="C29" s="44"/>
      <c r="D29" s="45"/>
      <c r="E29" s="45"/>
      <c r="F29" s="44"/>
    </row>
    <row r="30" customFormat="false" ht="12" hidden="false" customHeight="false" outlineLevel="0" collapsed="false">
      <c r="A30" s="46"/>
      <c r="B30" s="51"/>
      <c r="C30" s="47"/>
      <c r="D30" s="48"/>
      <c r="E30" s="48"/>
      <c r="F30" s="47"/>
    </row>
    <row r="31" customFormat="false" ht="12" hidden="false" customHeight="false" outlineLevel="0" collapsed="false">
      <c r="A31" s="49" t="s">
        <v>55</v>
      </c>
      <c r="B31" s="74" t="s">
        <v>106</v>
      </c>
      <c r="C31" s="38" t="s">
        <v>57</v>
      </c>
      <c r="D31" s="50" t="s">
        <v>58</v>
      </c>
      <c r="E31" s="50" t="s">
        <v>59</v>
      </c>
      <c r="F31" s="38" t="s">
        <v>60</v>
      </c>
    </row>
    <row r="32" customFormat="false" ht="12" hidden="false" customHeight="false" outlineLevel="0" collapsed="false">
      <c r="A32" s="46" t="s">
        <v>61</v>
      </c>
      <c r="B32" s="51" t="s">
        <v>62</v>
      </c>
      <c r="C32" s="47" t="n">
        <v>0</v>
      </c>
      <c r="D32" s="48"/>
      <c r="E32" s="48" t="n">
        <v>5.9</v>
      </c>
      <c r="F32" s="47" t="n">
        <v>1</v>
      </c>
    </row>
    <row r="33" customFormat="false" ht="12" hidden="false" customHeight="false" outlineLevel="0" collapsed="false">
      <c r="A33" s="46" t="s">
        <v>63</v>
      </c>
      <c r="B33" s="51" t="s">
        <v>64</v>
      </c>
      <c r="C33" s="47" t="n">
        <v>7</v>
      </c>
      <c r="D33" s="48" t="n">
        <v>10.5</v>
      </c>
      <c r="E33" s="48" t="n">
        <v>9.5</v>
      </c>
      <c r="F33" s="47" t="n">
        <v>24</v>
      </c>
    </row>
    <row r="34" customFormat="false" ht="12" hidden="false" customHeight="false" outlineLevel="0" collapsed="false">
      <c r="A34" s="46" t="s">
        <v>65</v>
      </c>
      <c r="B34" s="51" t="s">
        <v>66</v>
      </c>
      <c r="C34" s="47" t="n">
        <v>6</v>
      </c>
      <c r="D34" s="48" t="n">
        <v>7.5</v>
      </c>
      <c r="E34" s="48" t="n">
        <v>8.3</v>
      </c>
      <c r="F34" s="47" t="n">
        <v>17</v>
      </c>
    </row>
    <row r="35" customFormat="false" ht="12" hidden="false" customHeight="false" outlineLevel="0" collapsed="false">
      <c r="A35" s="46" t="s">
        <v>67</v>
      </c>
      <c r="B35" s="51" t="s">
        <v>68</v>
      </c>
      <c r="C35" s="47" t="n">
        <v>8</v>
      </c>
      <c r="D35" s="48" t="n">
        <v>7.1</v>
      </c>
      <c r="E35" s="48" t="n">
        <v>8</v>
      </c>
      <c r="F35" s="47" t="n">
        <v>19</v>
      </c>
    </row>
    <row r="36" customFormat="false" ht="12" hidden="false" customHeight="false" outlineLevel="0" collapsed="false">
      <c r="A36" s="46" t="s">
        <v>69</v>
      </c>
      <c r="B36" s="51" t="s">
        <v>70</v>
      </c>
      <c r="C36" s="47" t="n">
        <v>16</v>
      </c>
      <c r="D36" s="48" t="n">
        <v>7.4</v>
      </c>
      <c r="E36" s="48" t="n">
        <v>6.3</v>
      </c>
      <c r="F36" s="47" t="n">
        <v>30</v>
      </c>
    </row>
    <row r="37" customFormat="false" ht="12" hidden="false" customHeight="false" outlineLevel="0" collapsed="false">
      <c r="A37" s="46" t="s">
        <v>71</v>
      </c>
      <c r="B37" s="51" t="s">
        <v>72</v>
      </c>
      <c r="C37" s="47" t="n">
        <v>24</v>
      </c>
      <c r="D37" s="48" t="n">
        <v>5.7</v>
      </c>
      <c r="E37" s="48" t="n">
        <v>5.5</v>
      </c>
      <c r="F37" s="47" t="n">
        <v>26</v>
      </c>
    </row>
    <row r="38" customFormat="false" ht="12" hidden="false" customHeight="false" outlineLevel="0" collapsed="false">
      <c r="A38" s="46" t="s">
        <v>73</v>
      </c>
      <c r="B38" s="51" t="s">
        <v>74</v>
      </c>
      <c r="C38" s="47" t="n">
        <v>35</v>
      </c>
      <c r="D38" s="48" t="n">
        <v>4.9</v>
      </c>
      <c r="E38" s="48" t="n">
        <v>5.2</v>
      </c>
      <c r="F38" s="47" t="n">
        <v>42</v>
      </c>
    </row>
    <row r="39" customFormat="false" ht="12" hidden="false" customHeight="false" outlineLevel="0" collapsed="false">
      <c r="A39" s="46" t="s">
        <v>75</v>
      </c>
      <c r="B39" s="51" t="s">
        <v>76</v>
      </c>
      <c r="C39" s="47" t="n">
        <v>34</v>
      </c>
      <c r="D39" s="48" t="n">
        <v>4.4</v>
      </c>
      <c r="E39" s="48" t="n">
        <v>3.9</v>
      </c>
      <c r="F39" s="47" t="n">
        <v>29</v>
      </c>
    </row>
    <row r="40" customFormat="false" ht="12" hidden="false" customHeight="false" outlineLevel="0" collapsed="false">
      <c r="A40" s="46" t="s">
        <v>77</v>
      </c>
      <c r="B40" s="51" t="s">
        <v>78</v>
      </c>
      <c r="C40" s="47" t="n">
        <v>32</v>
      </c>
      <c r="D40" s="48" t="n">
        <v>3.4</v>
      </c>
      <c r="E40" s="48" t="n">
        <v>3.3</v>
      </c>
      <c r="F40" s="47" t="n">
        <v>23</v>
      </c>
    </row>
    <row r="41" customFormat="false" ht="12" hidden="false" customHeight="false" outlineLevel="0" collapsed="false">
      <c r="A41" s="46" t="s">
        <v>79</v>
      </c>
      <c r="B41" s="51" t="s">
        <v>80</v>
      </c>
      <c r="C41" s="47" t="n">
        <v>50</v>
      </c>
      <c r="D41" s="48" t="n">
        <v>2.5</v>
      </c>
      <c r="E41" s="48" t="n">
        <v>2.80555555555556</v>
      </c>
      <c r="F41" s="47" t="n">
        <v>36</v>
      </c>
    </row>
    <row r="42" customFormat="false" ht="12" hidden="false" customHeight="false" outlineLevel="0" collapsed="false">
      <c r="A42" s="46" t="s">
        <v>83</v>
      </c>
      <c r="B42" s="51" t="s">
        <v>84</v>
      </c>
      <c r="C42" s="47" t="n">
        <v>4</v>
      </c>
      <c r="D42" s="48" t="n">
        <v>1.7</v>
      </c>
      <c r="E42" s="48" t="n">
        <v>1.6</v>
      </c>
      <c r="F42" s="47" t="n">
        <v>8</v>
      </c>
    </row>
    <row r="44" customFormat="false" ht="12" hidden="false" customHeight="false" outlineLevel="0" collapsed="false">
      <c r="A44" s="43" t="s">
        <v>109</v>
      </c>
      <c r="B44" s="73"/>
      <c r="C44" s="44"/>
      <c r="D44" s="45"/>
      <c r="E44" s="45"/>
      <c r="F44" s="44"/>
    </row>
    <row r="45" customFormat="false" ht="12" hidden="false" customHeight="false" outlineLevel="0" collapsed="false">
      <c r="A45" s="46"/>
      <c r="B45" s="51"/>
      <c r="C45" s="47"/>
      <c r="D45" s="48"/>
      <c r="E45" s="48"/>
      <c r="F45" s="47"/>
    </row>
    <row r="46" customFormat="false" ht="12" hidden="false" customHeight="false" outlineLevel="0" collapsed="false">
      <c r="A46" s="49" t="s">
        <v>55</v>
      </c>
      <c r="B46" s="74" t="s">
        <v>106</v>
      </c>
      <c r="C46" s="38" t="s">
        <v>57</v>
      </c>
      <c r="D46" s="50" t="s">
        <v>58</v>
      </c>
      <c r="E46" s="50" t="s">
        <v>59</v>
      </c>
      <c r="F46" s="38" t="s">
        <v>60</v>
      </c>
    </row>
    <row r="47" customFormat="false" ht="12" hidden="false" customHeight="false" outlineLevel="0" collapsed="false">
      <c r="A47" s="46" t="s">
        <v>61</v>
      </c>
      <c r="B47" s="51" t="s">
        <v>62</v>
      </c>
      <c r="C47" s="47" t="n">
        <v>0</v>
      </c>
      <c r="D47" s="48"/>
      <c r="E47" s="48"/>
      <c r="F47" s="47" t="n">
        <v>0</v>
      </c>
    </row>
    <row r="48" customFormat="false" ht="12" hidden="false" customHeight="false" outlineLevel="0" collapsed="false">
      <c r="A48" s="46" t="s">
        <v>63</v>
      </c>
      <c r="B48" s="51" t="s">
        <v>64</v>
      </c>
      <c r="C48" s="47" t="n">
        <v>2</v>
      </c>
      <c r="D48" s="48" t="n">
        <v>11.7</v>
      </c>
      <c r="E48" s="48" t="n">
        <v>8.2</v>
      </c>
      <c r="F48" s="47" t="n">
        <v>11</v>
      </c>
    </row>
    <row r="49" customFormat="false" ht="12" hidden="false" customHeight="false" outlineLevel="0" collapsed="false">
      <c r="A49" s="46" t="s">
        <v>65</v>
      </c>
      <c r="B49" s="51" t="n">
        <v>10</v>
      </c>
      <c r="C49" s="47" t="n">
        <v>0</v>
      </c>
      <c r="D49" s="48"/>
      <c r="E49" s="48" t="n">
        <v>10.8</v>
      </c>
      <c r="F49" s="47" t="n">
        <v>4</v>
      </c>
    </row>
    <row r="50" customFormat="false" ht="12" hidden="false" customHeight="false" outlineLevel="0" collapsed="false">
      <c r="A50" s="46" t="s">
        <v>67</v>
      </c>
      <c r="B50" s="51" t="s">
        <v>68</v>
      </c>
      <c r="C50" s="47" t="n">
        <v>8</v>
      </c>
      <c r="D50" s="48" t="n">
        <v>5.7</v>
      </c>
      <c r="E50" s="48" t="n">
        <v>6.9</v>
      </c>
      <c r="F50" s="47" t="n">
        <v>18</v>
      </c>
    </row>
    <row r="51" customFormat="false" ht="12" hidden="false" customHeight="false" outlineLevel="0" collapsed="false">
      <c r="A51" s="46" t="s">
        <v>69</v>
      </c>
      <c r="B51" s="51" t="s">
        <v>70</v>
      </c>
      <c r="C51" s="47" t="n">
        <v>15</v>
      </c>
      <c r="D51" s="48" t="n">
        <v>5.9</v>
      </c>
      <c r="E51" s="48" t="n">
        <v>6.7</v>
      </c>
      <c r="F51" s="47" t="n">
        <v>30</v>
      </c>
    </row>
    <row r="52" customFormat="false" ht="12" hidden="false" customHeight="false" outlineLevel="0" collapsed="false">
      <c r="A52" s="46" t="s">
        <v>71</v>
      </c>
      <c r="B52" s="51" t="s">
        <v>72</v>
      </c>
      <c r="C52" s="47" t="n">
        <v>22</v>
      </c>
      <c r="D52" s="48" t="n">
        <v>5.9</v>
      </c>
      <c r="E52" s="48" t="n">
        <v>5.1</v>
      </c>
      <c r="F52" s="47" t="n">
        <v>27</v>
      </c>
    </row>
    <row r="53" customFormat="false" ht="12" hidden="false" customHeight="false" outlineLevel="0" collapsed="false">
      <c r="A53" s="46" t="s">
        <v>73</v>
      </c>
      <c r="B53" s="51" t="s">
        <v>74</v>
      </c>
      <c r="C53" s="47" t="n">
        <v>36</v>
      </c>
      <c r="D53" s="48" t="n">
        <v>5.6</v>
      </c>
      <c r="E53" s="48" t="n">
        <v>5.1</v>
      </c>
      <c r="F53" s="47" t="n">
        <v>42</v>
      </c>
    </row>
    <row r="54" customFormat="false" ht="12" hidden="false" customHeight="false" outlineLevel="0" collapsed="false">
      <c r="A54" s="46" t="s">
        <v>75</v>
      </c>
      <c r="B54" s="51" t="s">
        <v>76</v>
      </c>
      <c r="C54" s="47" t="n">
        <v>34</v>
      </c>
      <c r="D54" s="48" t="n">
        <v>3.9</v>
      </c>
      <c r="E54" s="48" t="n">
        <v>3.5</v>
      </c>
      <c r="F54" s="47" t="n">
        <v>29</v>
      </c>
    </row>
    <row r="55" customFormat="false" ht="12" hidden="false" customHeight="false" outlineLevel="0" collapsed="false">
      <c r="A55" s="46" t="s">
        <v>77</v>
      </c>
      <c r="B55" s="51" t="s">
        <v>78</v>
      </c>
      <c r="C55" s="47" t="n">
        <v>33</v>
      </c>
      <c r="D55" s="48" t="n">
        <v>3.6</v>
      </c>
      <c r="E55" s="48" t="n">
        <v>3.3</v>
      </c>
      <c r="F55" s="47" t="n">
        <v>22</v>
      </c>
    </row>
    <row r="56" customFormat="false" ht="12" hidden="false" customHeight="false" outlineLevel="0" collapsed="false">
      <c r="A56" s="46" t="s">
        <v>79</v>
      </c>
      <c r="B56" s="51" t="s">
        <v>80</v>
      </c>
      <c r="C56" s="47" t="n">
        <v>1</v>
      </c>
      <c r="D56" s="48" t="n">
        <v>9.3</v>
      </c>
      <c r="E56" s="48"/>
      <c r="F56" s="47" t="n">
        <v>0</v>
      </c>
    </row>
    <row r="58" customFormat="false" ht="12" hidden="false" customHeight="false" outlineLevel="0" collapsed="false">
      <c r="A58" s="43" t="s">
        <v>110</v>
      </c>
      <c r="B58" s="73"/>
      <c r="C58" s="44"/>
      <c r="D58" s="45"/>
      <c r="E58" s="45"/>
      <c r="F58" s="44"/>
    </row>
    <row r="59" customFormat="false" ht="12" hidden="false" customHeight="false" outlineLevel="0" collapsed="false">
      <c r="A59" s="46"/>
      <c r="B59" s="51"/>
      <c r="C59" s="47"/>
      <c r="D59" s="48"/>
      <c r="E59" s="48"/>
      <c r="F59" s="47"/>
    </row>
    <row r="60" customFormat="false" ht="12" hidden="false" customHeight="false" outlineLevel="0" collapsed="false">
      <c r="A60" s="49" t="s">
        <v>55</v>
      </c>
      <c r="B60" s="74" t="s">
        <v>106</v>
      </c>
      <c r="C60" s="38" t="s">
        <v>57</v>
      </c>
      <c r="D60" s="50" t="s">
        <v>58</v>
      </c>
      <c r="E60" s="50" t="s">
        <v>59</v>
      </c>
      <c r="F60" s="38" t="s">
        <v>60</v>
      </c>
    </row>
    <row r="61" customFormat="false" ht="12" hidden="false" customHeight="false" outlineLevel="0" collapsed="false">
      <c r="A61" s="46" t="s">
        <v>63</v>
      </c>
      <c r="B61" s="51" t="s">
        <v>64</v>
      </c>
      <c r="C61" s="47" t="n">
        <v>9</v>
      </c>
      <c r="D61" s="48" t="n">
        <v>9.97777777777778</v>
      </c>
      <c r="E61" s="48" t="n">
        <v>9.4</v>
      </c>
      <c r="F61" s="47" t="n">
        <v>20</v>
      </c>
    </row>
    <row r="62" customFormat="false" ht="12" hidden="false" customHeight="false" outlineLevel="0" collapsed="false">
      <c r="A62" s="46" t="s">
        <v>65</v>
      </c>
      <c r="B62" s="51" t="s">
        <v>66</v>
      </c>
      <c r="C62" s="47" t="n">
        <v>4</v>
      </c>
      <c r="D62" s="48" t="n">
        <v>5.6</v>
      </c>
      <c r="E62" s="48" t="n">
        <v>7.8</v>
      </c>
      <c r="F62" s="47" t="n">
        <v>15</v>
      </c>
    </row>
    <row r="63" customFormat="false" ht="12" hidden="false" customHeight="false" outlineLevel="0" collapsed="false">
      <c r="A63" s="46" t="s">
        <v>67</v>
      </c>
      <c r="B63" s="51" t="s">
        <v>68</v>
      </c>
      <c r="C63" s="47" t="n">
        <v>8</v>
      </c>
      <c r="D63" s="48" t="n">
        <v>7.3</v>
      </c>
      <c r="E63" s="48" t="n">
        <v>6.7</v>
      </c>
      <c r="F63" s="47" t="n">
        <v>14</v>
      </c>
    </row>
    <row r="64" customFormat="false" ht="12" hidden="false" customHeight="false" outlineLevel="0" collapsed="false">
      <c r="A64" s="46" t="s">
        <v>69</v>
      </c>
      <c r="B64" s="51" t="s">
        <v>70</v>
      </c>
      <c r="C64" s="47" t="n">
        <v>16</v>
      </c>
      <c r="D64" s="48" t="n">
        <v>5.5</v>
      </c>
      <c r="E64" s="48" t="n">
        <v>5.4</v>
      </c>
      <c r="F64" s="47" t="n">
        <v>29</v>
      </c>
    </row>
    <row r="65" customFormat="false" ht="12" hidden="false" customHeight="false" outlineLevel="0" collapsed="false">
      <c r="A65" s="46" t="s">
        <v>71</v>
      </c>
      <c r="B65" s="51" t="s">
        <v>72</v>
      </c>
      <c r="C65" s="47" t="n">
        <v>23</v>
      </c>
      <c r="D65" s="48" t="n">
        <v>5.1</v>
      </c>
      <c r="E65" s="48" t="n">
        <v>4.3</v>
      </c>
      <c r="F65" s="47" t="n">
        <v>25</v>
      </c>
    </row>
    <row r="66" customFormat="false" ht="12" hidden="false" customHeight="false" outlineLevel="0" collapsed="false">
      <c r="A66" s="46" t="s">
        <v>73</v>
      </c>
      <c r="B66" s="51" t="s">
        <v>74</v>
      </c>
      <c r="C66" s="47" t="n">
        <v>34</v>
      </c>
      <c r="D66" s="48" t="n">
        <v>4.1</v>
      </c>
      <c r="E66" s="48" t="n">
        <v>4.3</v>
      </c>
      <c r="F66" s="47" t="n">
        <v>39</v>
      </c>
    </row>
    <row r="67" customFormat="false" ht="12" hidden="false" customHeight="false" outlineLevel="0" collapsed="false">
      <c r="A67" s="46" t="s">
        <v>75</v>
      </c>
      <c r="B67" s="51" t="s">
        <v>76</v>
      </c>
      <c r="C67" s="47" t="n">
        <v>30</v>
      </c>
      <c r="D67" s="48" t="n">
        <v>3.2</v>
      </c>
      <c r="E67" s="48" t="n">
        <v>2.8</v>
      </c>
      <c r="F67" s="47" t="n">
        <v>25</v>
      </c>
    </row>
    <row r="68" customFormat="false" ht="12" hidden="false" customHeight="false" outlineLevel="0" collapsed="false">
      <c r="A68" s="46" t="s">
        <v>77</v>
      </c>
      <c r="B68" s="51" t="s">
        <v>78</v>
      </c>
      <c r="C68" s="47" t="n">
        <v>18</v>
      </c>
      <c r="D68" s="48" t="n">
        <v>2.1</v>
      </c>
      <c r="E68" s="48" t="n">
        <v>2.3</v>
      </c>
      <c r="F68" s="47" t="n">
        <v>15</v>
      </c>
    </row>
    <row r="69" customFormat="false" ht="12" hidden="false" customHeight="false" outlineLevel="0" collapsed="false">
      <c r="A69" s="46" t="s">
        <v>79</v>
      </c>
      <c r="B69" s="51" t="s">
        <v>80</v>
      </c>
      <c r="C69" s="47" t="n">
        <v>6</v>
      </c>
      <c r="D69" s="48" t="n">
        <v>1.7</v>
      </c>
      <c r="E69" s="48" t="n">
        <v>1.4</v>
      </c>
      <c r="F69" s="47" t="n">
        <v>10</v>
      </c>
    </row>
    <row r="70" customFormat="false" ht="12" hidden="false" customHeight="false" outlineLevel="0" collapsed="false">
      <c r="A70" s="46" t="s">
        <v>63</v>
      </c>
      <c r="B70" s="51" t="s">
        <v>64</v>
      </c>
      <c r="C70" s="47" t="n">
        <v>7</v>
      </c>
      <c r="D70" s="48" t="n">
        <v>10.5</v>
      </c>
      <c r="E70" s="48" t="n">
        <v>9.5</v>
      </c>
      <c r="F70" s="47" t="n">
        <v>24</v>
      </c>
    </row>
    <row r="71" customFormat="false" ht="12" hidden="false" customHeight="false" outlineLevel="0" collapsed="false">
      <c r="A71" s="46" t="s">
        <v>65</v>
      </c>
      <c r="B71" s="51" t="s">
        <v>66</v>
      </c>
      <c r="C71" s="47" t="n">
        <v>6</v>
      </c>
      <c r="D71" s="48" t="n">
        <v>7.5</v>
      </c>
      <c r="E71" s="48" t="n">
        <v>8.3</v>
      </c>
      <c r="F71" s="47" t="n">
        <v>17</v>
      </c>
    </row>
    <row r="72" customFormat="false" ht="12" hidden="false" customHeight="false" outlineLevel="0" collapsed="false">
      <c r="A72" s="46" t="s">
        <v>67</v>
      </c>
      <c r="B72" s="51" t="s">
        <v>68</v>
      </c>
      <c r="C72" s="47" t="n">
        <v>8</v>
      </c>
      <c r="D72" s="48" t="n">
        <v>7.1</v>
      </c>
      <c r="E72" s="48" t="n">
        <v>8</v>
      </c>
      <c r="F72" s="47" t="n">
        <v>19</v>
      </c>
    </row>
    <row r="73" customFormat="false" ht="12" hidden="false" customHeight="false" outlineLevel="0" collapsed="false">
      <c r="A73" s="46" t="s">
        <v>69</v>
      </c>
      <c r="B73" s="51" t="s">
        <v>70</v>
      </c>
      <c r="C73" s="47" t="n">
        <v>16</v>
      </c>
      <c r="D73" s="48" t="n">
        <v>7.4</v>
      </c>
      <c r="E73" s="48" t="n">
        <v>6.3</v>
      </c>
      <c r="F73" s="47" t="n">
        <v>30</v>
      </c>
    </row>
    <row r="74" customFormat="false" ht="12" hidden="false" customHeight="false" outlineLevel="0" collapsed="false">
      <c r="A74" s="46" t="s">
        <v>71</v>
      </c>
      <c r="B74" s="51" t="s">
        <v>72</v>
      </c>
      <c r="C74" s="47" t="n">
        <v>24</v>
      </c>
      <c r="D74" s="48" t="n">
        <v>5.7</v>
      </c>
      <c r="E74" s="48" t="n">
        <v>5.5</v>
      </c>
      <c r="F74" s="47" t="n">
        <v>26</v>
      </c>
    </row>
    <row r="75" customFormat="false" ht="12" hidden="false" customHeight="false" outlineLevel="0" collapsed="false">
      <c r="A75" s="46" t="s">
        <v>73</v>
      </c>
      <c r="B75" s="51" t="s">
        <v>74</v>
      </c>
      <c r="C75" s="47" t="n">
        <v>35</v>
      </c>
      <c r="D75" s="48" t="n">
        <v>4.9</v>
      </c>
      <c r="E75" s="48" t="n">
        <v>5.2</v>
      </c>
      <c r="F75" s="47" t="n">
        <v>42</v>
      </c>
    </row>
    <row r="76" customFormat="false" ht="12" hidden="false" customHeight="false" outlineLevel="0" collapsed="false">
      <c r="A76" s="46" t="s">
        <v>75</v>
      </c>
      <c r="B76" s="51" t="s">
        <v>76</v>
      </c>
      <c r="C76" s="47" t="n">
        <v>34</v>
      </c>
      <c r="D76" s="48" t="n">
        <v>4.4</v>
      </c>
      <c r="E76" s="48" t="n">
        <v>3.9</v>
      </c>
      <c r="F76" s="47" t="n">
        <v>29</v>
      </c>
    </row>
    <row r="77" customFormat="false" ht="12" hidden="false" customHeight="false" outlineLevel="0" collapsed="false">
      <c r="A77" s="46" t="s">
        <v>77</v>
      </c>
      <c r="B77" s="51" t="s">
        <v>78</v>
      </c>
      <c r="C77" s="47" t="n">
        <v>32</v>
      </c>
      <c r="D77" s="48" t="n">
        <v>3.4</v>
      </c>
      <c r="E77" s="48" t="n">
        <v>3.3</v>
      </c>
      <c r="F77" s="47" t="n">
        <v>23</v>
      </c>
    </row>
    <row r="78" customFormat="false" ht="12" hidden="false" customHeight="false" outlineLevel="0" collapsed="false">
      <c r="A78" s="46" t="s">
        <v>79</v>
      </c>
      <c r="B78" s="51" t="s">
        <v>80</v>
      </c>
      <c r="C78" s="47" t="n">
        <v>50</v>
      </c>
      <c r="D78" s="48" t="n">
        <v>2.5</v>
      </c>
      <c r="E78" s="48" t="n">
        <v>2.80555555555556</v>
      </c>
      <c r="F78" s="47" t="n">
        <v>36</v>
      </c>
    </row>
    <row r="79" customFormat="false" ht="12" hidden="false" customHeight="false" outlineLevel="0" collapsed="false">
      <c r="A79" s="46" t="s">
        <v>83</v>
      </c>
      <c r="B79" s="51" t="s">
        <v>84</v>
      </c>
      <c r="C79" s="47" t="n">
        <v>4</v>
      </c>
      <c r="D79" s="48" t="n">
        <v>1.7</v>
      </c>
      <c r="E79" s="48" t="n">
        <v>1.6</v>
      </c>
      <c r="F79" s="47" t="n">
        <v>8</v>
      </c>
    </row>
    <row r="80" customFormat="false" ht="12" hidden="false" customHeight="false" outlineLevel="0" collapsed="false">
      <c r="A80" s="67"/>
      <c r="B80" s="75"/>
      <c r="C80" s="69"/>
      <c r="D80" s="70"/>
      <c r="E80" s="70"/>
      <c r="F80" s="69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5.24619883040936</v>
      </c>
      <c r="E81" s="18" t="n">
        <f aca="false">SUM(E61:E79)/19</f>
        <v>5.20029239766082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2.51434419813424</v>
      </c>
      <c r="E82" s="18" t="n">
        <f aca="false">STDEVP(E61:E79)</f>
        <v>2.49371169748292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6.32192674669129</v>
      </c>
      <c r="E83" s="18" t="n">
        <f aca="false">VARP(E61:E79)</f>
        <v>6.21859803016313</v>
      </c>
      <c r="H83" s="19"/>
    </row>
    <row r="84" s="11" customFormat="true" ht="12.75" hidden="false" customHeight="false" outlineLevel="0" collapsed="false">
      <c r="D84" s="18"/>
      <c r="E84" s="18"/>
      <c r="H84" s="19"/>
    </row>
    <row r="85" customFormat="false" ht="12" hidden="false" customHeight="false" outlineLevel="0" collapsed="false">
      <c r="A85" s="67"/>
      <c r="B85" s="75"/>
      <c r="C85" s="69"/>
      <c r="D85" s="70"/>
      <c r="E85" s="70"/>
      <c r="F85" s="69"/>
    </row>
    <row r="86" customFormat="false" ht="12" hidden="false" customHeight="false" outlineLevel="0" collapsed="false">
      <c r="A86" s="67"/>
      <c r="B86" s="75"/>
      <c r="C86" s="69"/>
      <c r="D86" s="70"/>
      <c r="E86" s="70"/>
      <c r="F86" s="69"/>
    </row>
    <row r="87" customFormat="false" ht="12" hidden="false" customHeight="false" outlineLevel="0" collapsed="false">
      <c r="A87" s="43" t="s">
        <v>111</v>
      </c>
      <c r="B87" s="7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51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74" t="s">
        <v>106</v>
      </c>
      <c r="C89" s="38" t="s">
        <v>57</v>
      </c>
      <c r="D89" s="50" t="s">
        <v>58</v>
      </c>
      <c r="E89" s="50" t="s">
        <v>59</v>
      </c>
      <c r="F89" s="38" t="s">
        <v>60</v>
      </c>
    </row>
    <row r="90" customFormat="false" ht="12" hidden="false" customHeight="false" outlineLevel="0" collapsed="false">
      <c r="A90" s="46" t="s">
        <v>63</v>
      </c>
      <c r="B90" s="51" t="s">
        <v>64</v>
      </c>
      <c r="C90" s="47" t="n">
        <v>4</v>
      </c>
      <c r="D90" s="48" t="n">
        <v>8.575</v>
      </c>
      <c r="E90" s="48" t="n">
        <v>7.2</v>
      </c>
      <c r="F90" s="47" t="n">
        <v>13</v>
      </c>
    </row>
    <row r="91" customFormat="false" ht="12" hidden="false" customHeight="false" outlineLevel="0" collapsed="false">
      <c r="A91" s="46" t="s">
        <v>65</v>
      </c>
      <c r="B91" s="51" t="s">
        <v>66</v>
      </c>
      <c r="C91" s="47" t="n">
        <v>6</v>
      </c>
      <c r="D91" s="48" t="n">
        <v>4.91666666666667</v>
      </c>
      <c r="E91" s="48" t="n">
        <v>8</v>
      </c>
      <c r="F91" s="47" t="n">
        <v>10</v>
      </c>
    </row>
    <row r="92" customFormat="false" ht="12" hidden="false" customHeight="false" outlineLevel="0" collapsed="false">
      <c r="A92" s="46" t="s">
        <v>67</v>
      </c>
      <c r="B92" s="51" t="s">
        <v>68</v>
      </c>
      <c r="C92" s="47" t="n">
        <v>7</v>
      </c>
      <c r="D92" s="48" t="n">
        <v>5.97142857142857</v>
      </c>
      <c r="E92" s="48" t="n">
        <v>5.4</v>
      </c>
      <c r="F92" s="47" t="n">
        <v>14</v>
      </c>
    </row>
    <row r="93" customFormat="false" ht="12" hidden="false" customHeight="false" outlineLevel="0" collapsed="false">
      <c r="A93" s="46" t="s">
        <v>69</v>
      </c>
      <c r="B93" s="51" t="s">
        <v>70</v>
      </c>
      <c r="C93" s="47" t="n">
        <v>6</v>
      </c>
      <c r="D93" s="48" t="n">
        <v>4.5</v>
      </c>
      <c r="E93" s="48" t="n">
        <v>5.6</v>
      </c>
      <c r="F93" s="47" t="n">
        <v>15</v>
      </c>
    </row>
    <row r="94" customFormat="false" ht="12" hidden="false" customHeight="false" outlineLevel="0" collapsed="false">
      <c r="A94" s="46" t="s">
        <v>71</v>
      </c>
      <c r="B94" s="51" t="s">
        <v>72</v>
      </c>
      <c r="C94" s="47" t="n">
        <v>21</v>
      </c>
      <c r="D94" s="48" t="n">
        <v>4.9</v>
      </c>
      <c r="E94" s="48" t="n">
        <v>4.3</v>
      </c>
      <c r="F94" s="47" t="n">
        <v>22</v>
      </c>
    </row>
    <row r="95" customFormat="false" ht="12" hidden="false" customHeight="false" outlineLevel="0" collapsed="false">
      <c r="A95" s="46" t="s">
        <v>73</v>
      </c>
      <c r="B95" s="51" t="s">
        <v>74</v>
      </c>
      <c r="C95" s="47" t="n">
        <v>29</v>
      </c>
      <c r="D95" s="48" t="n">
        <v>4.1</v>
      </c>
      <c r="E95" s="48" t="n">
        <v>4.1</v>
      </c>
      <c r="F95" s="47" t="n">
        <v>33</v>
      </c>
    </row>
    <row r="96" customFormat="false" ht="12" hidden="false" customHeight="false" outlineLevel="0" collapsed="false">
      <c r="A96" s="46" t="s">
        <v>75</v>
      </c>
      <c r="B96" s="51" t="s">
        <v>76</v>
      </c>
      <c r="C96" s="47" t="n">
        <v>29</v>
      </c>
      <c r="D96" s="48" t="n">
        <v>3.2</v>
      </c>
      <c r="E96" s="48" t="n">
        <v>2.8</v>
      </c>
      <c r="F96" s="47" t="n">
        <v>20</v>
      </c>
    </row>
    <row r="97" customFormat="false" ht="12" hidden="false" customHeight="false" outlineLevel="0" collapsed="false">
      <c r="A97" s="46" t="s">
        <v>67</v>
      </c>
      <c r="B97" s="51" t="s">
        <v>68</v>
      </c>
      <c r="C97" s="47" t="n">
        <v>8</v>
      </c>
      <c r="D97" s="48" t="n">
        <v>5.7</v>
      </c>
      <c r="E97" s="48" t="n">
        <v>6.9</v>
      </c>
      <c r="F97" s="47" t="n">
        <v>18</v>
      </c>
    </row>
    <row r="98" customFormat="false" ht="12" hidden="false" customHeight="false" outlineLevel="0" collapsed="false">
      <c r="A98" s="46" t="s">
        <v>69</v>
      </c>
      <c r="B98" s="51" t="s">
        <v>70</v>
      </c>
      <c r="C98" s="47" t="n">
        <v>15</v>
      </c>
      <c r="D98" s="48" t="n">
        <v>5.9</v>
      </c>
      <c r="E98" s="48" t="n">
        <v>6.7</v>
      </c>
      <c r="F98" s="47" t="n">
        <v>30</v>
      </c>
    </row>
    <row r="99" customFormat="false" ht="12" hidden="false" customHeight="false" outlineLevel="0" collapsed="false">
      <c r="A99" s="46" t="s">
        <v>71</v>
      </c>
      <c r="B99" s="51" t="s">
        <v>72</v>
      </c>
      <c r="C99" s="47" t="n">
        <v>22</v>
      </c>
      <c r="D99" s="48" t="n">
        <v>5.9</v>
      </c>
      <c r="E99" s="48" t="n">
        <v>5.1</v>
      </c>
      <c r="F99" s="47" t="n">
        <v>27</v>
      </c>
    </row>
    <row r="100" customFormat="false" ht="12" hidden="false" customHeight="false" outlineLevel="0" collapsed="false">
      <c r="A100" s="46" t="s">
        <v>73</v>
      </c>
      <c r="B100" s="51" t="s">
        <v>74</v>
      </c>
      <c r="C100" s="47" t="n">
        <v>36</v>
      </c>
      <c r="D100" s="48" t="n">
        <v>5.6</v>
      </c>
      <c r="E100" s="48" t="n">
        <v>5.1</v>
      </c>
      <c r="F100" s="47" t="n">
        <v>42</v>
      </c>
    </row>
    <row r="101" customFormat="false" ht="12" hidden="false" customHeight="false" outlineLevel="0" collapsed="false">
      <c r="A101" s="46" t="s">
        <v>75</v>
      </c>
      <c r="B101" s="51" t="s">
        <v>76</v>
      </c>
      <c r="C101" s="47" t="n">
        <v>34</v>
      </c>
      <c r="D101" s="48" t="n">
        <v>3.9</v>
      </c>
      <c r="E101" s="48" t="n">
        <v>3.5</v>
      </c>
      <c r="F101" s="47" t="n">
        <v>29</v>
      </c>
    </row>
    <row r="102" customFormat="false" ht="12" hidden="false" customHeight="false" outlineLevel="0" collapsed="false">
      <c r="A102" s="46" t="s">
        <v>77</v>
      </c>
      <c r="B102" s="51" t="s">
        <v>78</v>
      </c>
      <c r="C102" s="47" t="n">
        <v>33</v>
      </c>
      <c r="D102" s="48" t="n">
        <v>3.6</v>
      </c>
      <c r="E102" s="48" t="n">
        <v>3.3</v>
      </c>
      <c r="F102" s="47" t="n">
        <v>22</v>
      </c>
    </row>
    <row r="104" s="11" customFormat="true" ht="12.75" hidden="false" customHeight="false" outlineLevel="0" collapsed="false">
      <c r="B104" s="11" t="s">
        <v>5</v>
      </c>
      <c r="D104" s="18" t="n">
        <f aca="false">SUM(D90:D102)/13</f>
        <v>5.13562271062271</v>
      </c>
      <c r="E104" s="18" t="n">
        <f aca="false">SUM(E90:E102)/13</f>
        <v>5.23076923076923</v>
      </c>
      <c r="H104" s="19"/>
    </row>
    <row r="105" s="11" customFormat="true" ht="12.75" hidden="false" customHeight="false" outlineLevel="0" collapsed="false">
      <c r="B105" s="11" t="s">
        <v>87</v>
      </c>
      <c r="D105" s="18" t="n">
        <f aca="false">STDEVP(D90:D102)</f>
        <v>1.34284792536539</v>
      </c>
      <c r="E105" s="18" t="n">
        <f aca="false">STDEVP(E90:E102)</f>
        <v>1.55582509170418</v>
      </c>
      <c r="H105" s="19"/>
    </row>
    <row r="106" s="11" customFormat="true" ht="12.75" hidden="false" customHeight="false" outlineLevel="0" collapsed="false">
      <c r="B106" s="11" t="s">
        <v>7</v>
      </c>
      <c r="D106" s="18" t="n">
        <f aca="false">VARP(D90:D102)</f>
        <v>1.80324055065813</v>
      </c>
      <c r="E106" s="18" t="n">
        <f aca="false">VARP(E90:E102)</f>
        <v>2.42059171597633</v>
      </c>
      <c r="H106" s="19"/>
    </row>
    <row r="113" customFormat="false" ht="12" hidden="false" customHeight="false" outlineLevel="0" collapsed="false">
      <c r="A113" s="57" t="s">
        <v>89</v>
      </c>
      <c r="B113" s="26"/>
    </row>
    <row r="114" customFormat="false" ht="12" hidden="false" customHeight="false" outlineLevel="0" collapsed="false">
      <c r="A114" s="57" t="s">
        <v>90</v>
      </c>
      <c r="B114" s="26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12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24619883040936</v>
      </c>
      <c r="F6" s="13" t="n">
        <f aca="false">C22</f>
        <v>5.20029239766082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5143</v>
      </c>
      <c r="F8" s="13" t="n">
        <v>2.4937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6.3219</v>
      </c>
      <c r="F10" s="18" t="n">
        <f aca="false">C42</f>
        <v>6.2186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954938747490164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24619883040936</v>
      </c>
      <c r="C22" s="23" t="n">
        <v>5.20029239766082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592636610912589</v>
      </c>
      <c r="C23" s="23" t="n">
        <v>0.587773483871462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1</v>
      </c>
      <c r="C24" s="23" t="n">
        <v>5.2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1.7</v>
      </c>
      <c r="C25" s="23" t="n">
        <v>4.3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361924694987425</v>
      </c>
      <c r="C26" s="23" t="n">
        <v>-1.07060797309332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466503266298156</v>
      </c>
      <c r="C27" s="23" t="n">
        <v>0.234699017144758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8.8</v>
      </c>
      <c r="C28" s="23" t="n">
        <v>8.1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7</v>
      </c>
      <c r="C29" s="23" t="n">
        <v>1.4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5</v>
      </c>
      <c r="C30" s="23" t="n">
        <v>9.5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99.6777777777778</v>
      </c>
      <c r="C31" s="23" t="n">
        <v>98.8055555555555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5</v>
      </c>
      <c r="C33" s="23" t="n">
        <v>9.5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7</v>
      </c>
      <c r="C34" s="23" t="n">
        <v>1.4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24508428129227</v>
      </c>
      <c r="C35" s="23" t="n">
        <v>1.23486722260008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24619883040936</v>
      </c>
      <c r="C41" s="23" t="n">
        <v>5.20029239766082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6.3219</v>
      </c>
      <c r="C42" s="23" t="n">
        <v>6.2186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0565057860259465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77469373745082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954938747490164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13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13562271062271</v>
      </c>
      <c r="F6" s="13" t="n">
        <f aca="false">C22</f>
        <v>5.23076923076923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1.3428</v>
      </c>
      <c r="F8" s="13" t="n">
        <v>1.5558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1.8032</v>
      </c>
      <c r="F10" s="18" t="n">
        <f aca="false">C42</f>
        <v>2.4206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867431615409762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13562271062271</v>
      </c>
      <c r="C22" s="23" t="n">
        <v>5.23076923076923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387646805595219</v>
      </c>
      <c r="C23" s="23" t="n">
        <v>0.449128017753692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4.91666666666667</v>
      </c>
      <c r="C24" s="23" t="n">
        <v>5.1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5.9</v>
      </c>
      <c r="C25" s="23" t="n">
        <v>5.1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2.01606333311157</v>
      </c>
      <c r="C26" s="23" t="n">
        <v>-0.990700663722012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1.02047651119176</v>
      </c>
      <c r="C27" s="23" t="n">
        <v>0.179715127011088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5.375</v>
      </c>
      <c r="C28" s="23" t="n">
        <v>5.2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2</v>
      </c>
      <c r="C29" s="23" t="n">
        <v>2.8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8.575</v>
      </c>
      <c r="C30" s="23" t="n">
        <v>8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66.7630952380953</v>
      </c>
      <c r="C31" s="23" t="n">
        <v>68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3</v>
      </c>
      <c r="C32" s="23" t="n">
        <v>13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8.575</v>
      </c>
      <c r="C33" s="23" t="n">
        <v>8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2</v>
      </c>
      <c r="C34" s="23" t="n">
        <v>2.8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0.844609818967068</v>
      </c>
      <c r="C35" s="23" t="n">
        <v>0.978565870510718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13562271062271</v>
      </c>
      <c r="C41" s="23" t="n">
        <v>5.23076923076923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1.8032</v>
      </c>
      <c r="C42" s="23" t="n">
        <v>2.4206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3</v>
      </c>
      <c r="C43" s="23" t="n">
        <v>13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16692174355374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33715807704881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867431615409762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true" hidden="false" outlineLevel="0" max="7" min="7" style="28" width="12.42"/>
    <col collapsed="false" customWidth="false" hidden="false" outlineLevel="0" max="257" min="8" style="26" width="9.14"/>
  </cols>
  <sheetData>
    <row r="1" s="1" customFormat="true" ht="15.75" hidden="false" customHeight="false" outlineLevel="0" collapsed="false">
      <c r="B1" s="1" t="s">
        <v>114</v>
      </c>
      <c r="C1" s="29"/>
      <c r="D1" s="30"/>
      <c r="E1" s="30"/>
      <c r="F1" s="29"/>
    </row>
    <row r="2" customFormat="false" ht="12" hidden="false" customHeight="false" outlineLevel="0" collapsed="false">
      <c r="G2" s="26"/>
    </row>
    <row r="3" customFormat="false" ht="12" hidden="false" customHeight="false" outlineLevel="0" collapsed="false">
      <c r="A3" s="31" t="s">
        <v>115</v>
      </c>
      <c r="B3" s="31"/>
      <c r="C3" s="32"/>
      <c r="D3" s="33"/>
      <c r="E3" s="33"/>
      <c r="F3" s="32"/>
    </row>
    <row r="4" customFormat="false" ht="12" hidden="false" customHeight="false" outlineLevel="0" collapsed="false">
      <c r="A4" s="34"/>
      <c r="B4" s="34"/>
      <c r="C4" s="35"/>
      <c r="D4" s="36"/>
      <c r="E4" s="36"/>
      <c r="F4" s="35"/>
    </row>
    <row r="5" customFormat="false" ht="12" hidden="false" customHeight="false" outlineLevel="0" collapsed="false">
      <c r="A5" s="37" t="s">
        <v>55</v>
      </c>
      <c r="B5" s="37" t="s">
        <v>106</v>
      </c>
      <c r="C5" s="38" t="s">
        <v>57</v>
      </c>
      <c r="D5" s="39" t="s">
        <v>58</v>
      </c>
      <c r="E5" s="39" t="s">
        <v>59</v>
      </c>
      <c r="F5" s="38" t="s">
        <v>60</v>
      </c>
    </row>
    <row r="6" customFormat="false" ht="12" hidden="false" customHeight="false" outlineLevel="0" collapsed="false">
      <c r="A6" s="46" t="s">
        <v>61</v>
      </c>
      <c r="B6" s="51" t="s">
        <v>62</v>
      </c>
      <c r="C6" s="47" t="n">
        <v>1</v>
      </c>
      <c r="D6" s="48" t="n">
        <v>8.9</v>
      </c>
      <c r="E6" s="48" t="n">
        <v>8.2</v>
      </c>
      <c r="F6" s="47" t="n">
        <v>6</v>
      </c>
      <c r="G6" s="26"/>
    </row>
    <row r="7" customFormat="false" ht="12" hidden="false" customHeight="false" outlineLevel="0" collapsed="false">
      <c r="A7" s="34" t="s">
        <v>63</v>
      </c>
      <c r="B7" s="34" t="s">
        <v>64</v>
      </c>
      <c r="C7" s="35" t="n">
        <v>3</v>
      </c>
      <c r="D7" s="36" t="n">
        <v>10.5</v>
      </c>
      <c r="E7" s="36" t="n">
        <v>7.6</v>
      </c>
      <c r="F7" s="35" t="n">
        <v>19</v>
      </c>
    </row>
    <row r="8" customFormat="false" ht="12" hidden="false" customHeight="false" outlineLevel="0" collapsed="false">
      <c r="A8" s="34" t="s">
        <v>65</v>
      </c>
      <c r="B8" s="34" t="s">
        <v>66</v>
      </c>
      <c r="C8" s="35" t="n">
        <v>10</v>
      </c>
      <c r="D8" s="36" t="n">
        <v>7.6</v>
      </c>
      <c r="E8" s="36" t="n">
        <v>8.5</v>
      </c>
      <c r="F8" s="35" t="n">
        <v>23</v>
      </c>
    </row>
    <row r="9" customFormat="false" ht="12" hidden="false" customHeight="false" outlineLevel="0" collapsed="false">
      <c r="A9" s="34" t="s">
        <v>67</v>
      </c>
      <c r="B9" s="34" t="s">
        <v>68</v>
      </c>
      <c r="C9" s="35" t="n">
        <v>8</v>
      </c>
      <c r="D9" s="36" t="n">
        <v>6.7</v>
      </c>
      <c r="E9" s="36" t="n">
        <v>6.1</v>
      </c>
      <c r="F9" s="35" t="n">
        <v>17</v>
      </c>
    </row>
    <row r="10" customFormat="false" ht="12" hidden="false" customHeight="false" outlineLevel="0" collapsed="false">
      <c r="A10" s="34" t="s">
        <v>69</v>
      </c>
      <c r="B10" s="34" t="s">
        <v>70</v>
      </c>
      <c r="C10" s="35" t="n">
        <v>12</v>
      </c>
      <c r="D10" s="36" t="n">
        <v>6.3</v>
      </c>
      <c r="E10" s="36" t="n">
        <v>5.4</v>
      </c>
      <c r="F10" s="35" t="n">
        <v>20</v>
      </c>
    </row>
    <row r="11" customFormat="false" ht="12" hidden="false" customHeight="false" outlineLevel="0" collapsed="false">
      <c r="A11" s="34" t="s">
        <v>71</v>
      </c>
      <c r="B11" s="34" t="s">
        <v>72</v>
      </c>
      <c r="C11" s="35" t="n">
        <v>19</v>
      </c>
      <c r="D11" s="36" t="n">
        <v>4.6</v>
      </c>
      <c r="E11" s="36" t="n">
        <v>5.2</v>
      </c>
      <c r="F11" s="35" t="n">
        <v>33</v>
      </c>
    </row>
    <row r="12" customFormat="false" ht="12" hidden="false" customHeight="false" outlineLevel="0" collapsed="false">
      <c r="A12" s="34" t="s">
        <v>73</v>
      </c>
      <c r="B12" s="34" t="s">
        <v>74</v>
      </c>
      <c r="C12" s="35" t="n">
        <v>21</v>
      </c>
      <c r="D12" s="36" t="n">
        <v>4.5</v>
      </c>
      <c r="E12" s="36" t="n">
        <v>4</v>
      </c>
      <c r="F12" s="35" t="n">
        <v>41</v>
      </c>
    </row>
    <row r="13" customFormat="false" ht="12" hidden="false" customHeight="false" outlineLevel="0" collapsed="false">
      <c r="A13" s="34" t="s">
        <v>75</v>
      </c>
      <c r="B13" s="34" t="s">
        <v>76</v>
      </c>
      <c r="C13" s="35" t="n">
        <v>48</v>
      </c>
      <c r="D13" s="36" t="n">
        <v>3.2</v>
      </c>
      <c r="E13" s="36" t="n">
        <v>3.1</v>
      </c>
      <c r="F13" s="35" t="n">
        <v>31</v>
      </c>
    </row>
    <row r="14" customFormat="false" ht="12" hidden="false" customHeight="false" outlineLevel="0" collapsed="false">
      <c r="A14" s="34" t="s">
        <v>77</v>
      </c>
      <c r="B14" s="34" t="s">
        <v>78</v>
      </c>
      <c r="C14" s="35" t="n">
        <v>19</v>
      </c>
      <c r="D14" s="36" t="n">
        <v>2.3</v>
      </c>
      <c r="E14" s="36" t="n">
        <v>2.2</v>
      </c>
      <c r="F14" s="35" t="n">
        <v>19</v>
      </c>
    </row>
    <row r="15" customFormat="false" ht="12" hidden="false" customHeight="false" outlineLevel="0" collapsed="false">
      <c r="A15" s="34" t="s">
        <v>79</v>
      </c>
      <c r="B15" s="34" t="s">
        <v>80</v>
      </c>
      <c r="C15" s="35" t="n">
        <v>11</v>
      </c>
      <c r="D15" s="36" t="n">
        <v>1.6</v>
      </c>
      <c r="E15" s="36" t="n">
        <v>1.5</v>
      </c>
      <c r="F15" s="35" t="n">
        <v>7</v>
      </c>
    </row>
    <row r="17" customFormat="false" ht="12" hidden="false" customHeight="false" outlineLevel="0" collapsed="false">
      <c r="A17" s="43" t="s">
        <v>116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49" t="s">
        <v>106</v>
      </c>
      <c r="C19" s="38" t="s">
        <v>57</v>
      </c>
      <c r="D19" s="50" t="s">
        <v>58</v>
      </c>
      <c r="E19" s="50" t="s">
        <v>59</v>
      </c>
      <c r="F19" s="38" t="s">
        <v>60</v>
      </c>
    </row>
    <row r="20" customFormat="false" ht="12" hidden="false" customHeight="false" outlineLevel="0" collapsed="false">
      <c r="A20" s="46" t="s">
        <v>61</v>
      </c>
      <c r="B20" s="51" t="s">
        <v>62</v>
      </c>
      <c r="C20" s="47" t="n">
        <v>1</v>
      </c>
      <c r="D20" s="48" t="n">
        <v>5.1</v>
      </c>
      <c r="E20" s="48" t="n">
        <v>6.5</v>
      </c>
      <c r="F20" s="47" t="n">
        <v>9</v>
      </c>
      <c r="G20" s="26"/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3</v>
      </c>
      <c r="D21" s="48" t="n">
        <v>8.5</v>
      </c>
      <c r="E21" s="48" t="n">
        <v>7.6</v>
      </c>
      <c r="F21" s="47" t="n">
        <v>15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11</v>
      </c>
      <c r="D22" s="48" t="n">
        <v>6.6</v>
      </c>
      <c r="E22" s="48" t="n">
        <v>7.3</v>
      </c>
      <c r="F22" s="47" t="n">
        <v>14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6</v>
      </c>
      <c r="D23" s="48" t="n">
        <v>6.8</v>
      </c>
      <c r="E23" s="48" t="n">
        <v>5.9</v>
      </c>
      <c r="F23" s="47" t="n">
        <v>12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12</v>
      </c>
      <c r="D24" s="48" t="n">
        <v>5.8</v>
      </c>
      <c r="E24" s="48" t="n">
        <v>5.6</v>
      </c>
      <c r="F24" s="47" t="n">
        <v>12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19</v>
      </c>
      <c r="D25" s="48" t="n">
        <v>4.7</v>
      </c>
      <c r="E25" s="48" t="n">
        <v>5.6</v>
      </c>
      <c r="F25" s="47" t="n">
        <v>32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17</v>
      </c>
      <c r="D26" s="48" t="n">
        <v>4.0125</v>
      </c>
      <c r="E26" s="48" t="n">
        <v>4.5</v>
      </c>
      <c r="F26" s="47" t="n">
        <v>39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39</v>
      </c>
      <c r="D27" s="48" t="n">
        <v>3.32307692307692</v>
      </c>
      <c r="E27" s="48" t="n">
        <v>3.4</v>
      </c>
      <c r="F27" s="47" t="n">
        <v>30</v>
      </c>
    </row>
    <row r="29" customFormat="false" ht="12" hidden="false" customHeight="false" outlineLevel="0" collapsed="false">
      <c r="A29" s="43" t="s">
        <v>117</v>
      </c>
      <c r="B29" s="43"/>
      <c r="C29" s="44"/>
      <c r="D29" s="45"/>
      <c r="E29" s="45"/>
      <c r="F29" s="44"/>
    </row>
    <row r="30" customFormat="false" ht="12" hidden="false" customHeight="false" outlineLevel="0" collapsed="false">
      <c r="A30" s="46"/>
      <c r="B30" s="46"/>
      <c r="C30" s="47"/>
      <c r="D30" s="48"/>
      <c r="E30" s="48"/>
      <c r="F30" s="47"/>
    </row>
    <row r="31" customFormat="false" ht="12" hidden="false" customHeight="false" outlineLevel="0" collapsed="false">
      <c r="A31" s="49" t="s">
        <v>55</v>
      </c>
      <c r="B31" s="49" t="s">
        <v>106</v>
      </c>
      <c r="C31" s="38" t="s">
        <v>57</v>
      </c>
      <c r="D31" s="50" t="s">
        <v>58</v>
      </c>
      <c r="E31" s="50" t="s">
        <v>59</v>
      </c>
      <c r="F31" s="38" t="s">
        <v>60</v>
      </c>
    </row>
    <row r="32" customFormat="false" ht="12" hidden="false" customHeight="false" outlineLevel="0" collapsed="false">
      <c r="A32" s="46" t="s">
        <v>61</v>
      </c>
      <c r="B32" s="51" t="s">
        <v>62</v>
      </c>
      <c r="C32" s="47" t="n">
        <v>0</v>
      </c>
      <c r="D32" s="48"/>
      <c r="E32" s="48" t="n">
        <v>5</v>
      </c>
      <c r="F32" s="47" t="n">
        <v>1</v>
      </c>
      <c r="G32" s="26"/>
    </row>
    <row r="33" customFormat="false" ht="12" hidden="false" customHeight="false" outlineLevel="0" collapsed="false">
      <c r="A33" s="46" t="s">
        <v>63</v>
      </c>
      <c r="B33" s="46" t="s">
        <v>64</v>
      </c>
      <c r="C33" s="47" t="n">
        <v>4</v>
      </c>
      <c r="D33" s="48" t="n">
        <v>10.65</v>
      </c>
      <c r="E33" s="48" t="n">
        <v>8.3</v>
      </c>
      <c r="F33" s="47" t="n">
        <v>18</v>
      </c>
    </row>
    <row r="34" customFormat="false" ht="12" hidden="false" customHeight="false" outlineLevel="0" collapsed="false">
      <c r="A34" s="46" t="s">
        <v>65</v>
      </c>
      <c r="B34" s="46" t="s">
        <v>66</v>
      </c>
      <c r="C34" s="47" t="n">
        <v>7</v>
      </c>
      <c r="D34" s="48" t="n">
        <v>8.67142857142857</v>
      </c>
      <c r="E34" s="48" t="n">
        <v>8.4</v>
      </c>
      <c r="F34" s="47" t="n">
        <v>25</v>
      </c>
    </row>
    <row r="35" customFormat="false" ht="12" hidden="false" customHeight="false" outlineLevel="0" collapsed="false">
      <c r="A35" s="46" t="s">
        <v>67</v>
      </c>
      <c r="B35" s="46" t="s">
        <v>68</v>
      </c>
      <c r="C35" s="47" t="n">
        <v>8</v>
      </c>
      <c r="D35" s="48" t="n">
        <v>8.2</v>
      </c>
      <c r="E35" s="48" t="n">
        <v>7.3</v>
      </c>
      <c r="F35" s="47" t="n">
        <v>18</v>
      </c>
    </row>
    <row r="36" customFormat="false" ht="12" hidden="false" customHeight="false" outlineLevel="0" collapsed="false">
      <c r="A36" s="46" t="s">
        <v>69</v>
      </c>
      <c r="B36" s="46" t="s">
        <v>70</v>
      </c>
      <c r="C36" s="47" t="n">
        <v>14</v>
      </c>
      <c r="D36" s="48" t="n">
        <v>7.1</v>
      </c>
      <c r="E36" s="48" t="n">
        <v>5.8</v>
      </c>
      <c r="F36" s="47" t="n">
        <v>19</v>
      </c>
    </row>
    <row r="37" customFormat="false" ht="12" hidden="false" customHeight="false" outlineLevel="0" collapsed="false">
      <c r="A37" s="46" t="s">
        <v>71</v>
      </c>
      <c r="B37" s="46" t="s">
        <v>72</v>
      </c>
      <c r="C37" s="47" t="n">
        <v>23</v>
      </c>
      <c r="D37" s="48" t="n">
        <v>5.5</v>
      </c>
      <c r="E37" s="48" t="n">
        <v>6</v>
      </c>
      <c r="F37" s="47" t="n">
        <v>35</v>
      </c>
    </row>
    <row r="38" customFormat="false" ht="12" hidden="false" customHeight="false" outlineLevel="0" collapsed="false">
      <c r="A38" s="46" t="s">
        <v>73</v>
      </c>
      <c r="B38" s="46" t="s">
        <v>74</v>
      </c>
      <c r="C38" s="47" t="n">
        <v>24</v>
      </c>
      <c r="D38" s="48" t="n">
        <v>5</v>
      </c>
      <c r="E38" s="48" t="n">
        <v>5</v>
      </c>
      <c r="F38" s="47" t="n">
        <v>40</v>
      </c>
    </row>
    <row r="39" customFormat="false" ht="12" hidden="false" customHeight="false" outlineLevel="0" collapsed="false">
      <c r="A39" s="46" t="s">
        <v>75</v>
      </c>
      <c r="B39" s="46" t="s">
        <v>76</v>
      </c>
      <c r="C39" s="47" t="n">
        <v>49</v>
      </c>
      <c r="D39" s="48" t="n">
        <v>4.1</v>
      </c>
      <c r="E39" s="48" t="n">
        <v>4.4</v>
      </c>
      <c r="F39" s="47" t="n">
        <v>30</v>
      </c>
    </row>
    <row r="40" customFormat="false" ht="12" hidden="false" customHeight="false" outlineLevel="0" collapsed="false">
      <c r="A40" s="46" t="s">
        <v>77</v>
      </c>
      <c r="B40" s="46" t="s">
        <v>78</v>
      </c>
      <c r="C40" s="47" t="n">
        <v>48</v>
      </c>
      <c r="D40" s="48" t="n">
        <v>3</v>
      </c>
      <c r="E40" s="48" t="n">
        <v>3.3</v>
      </c>
      <c r="F40" s="47" t="n">
        <v>37</v>
      </c>
    </row>
    <row r="41" customFormat="false" ht="12" hidden="false" customHeight="false" outlineLevel="0" collapsed="false">
      <c r="A41" s="46" t="s">
        <v>79</v>
      </c>
      <c r="B41" s="46" t="s">
        <v>80</v>
      </c>
      <c r="C41" s="47" t="n">
        <v>57</v>
      </c>
      <c r="D41" s="48" t="n">
        <v>2.6</v>
      </c>
      <c r="E41" s="48" t="n">
        <v>2.9</v>
      </c>
      <c r="F41" s="47" t="n">
        <v>38</v>
      </c>
    </row>
    <row r="42" customFormat="false" ht="12" hidden="false" customHeight="false" outlineLevel="0" collapsed="false">
      <c r="A42" s="46" t="s">
        <v>83</v>
      </c>
      <c r="B42" s="46" t="s">
        <v>84</v>
      </c>
      <c r="C42" s="47" t="n">
        <v>6</v>
      </c>
      <c r="D42" s="48" t="n">
        <v>2.5</v>
      </c>
      <c r="E42" s="48" t="n">
        <v>1.4</v>
      </c>
      <c r="F42" s="47" t="n">
        <v>10</v>
      </c>
    </row>
    <row r="44" customFormat="false" ht="12" hidden="false" customHeight="false" outlineLevel="0" collapsed="false">
      <c r="A44" s="43" t="s">
        <v>118</v>
      </c>
      <c r="B44" s="43"/>
      <c r="C44" s="44"/>
      <c r="D44" s="45"/>
      <c r="E44" s="45"/>
      <c r="F44" s="44"/>
    </row>
    <row r="45" customFormat="false" ht="12" hidden="false" customHeight="false" outlineLevel="0" collapsed="false">
      <c r="A45" s="46"/>
      <c r="B45" s="46"/>
      <c r="C45" s="47"/>
      <c r="D45" s="48"/>
      <c r="E45" s="48"/>
      <c r="F45" s="47"/>
    </row>
    <row r="46" customFormat="false" ht="12" hidden="false" customHeight="false" outlineLevel="0" collapsed="false">
      <c r="A46" s="49" t="s">
        <v>55</v>
      </c>
      <c r="B46" s="49" t="s">
        <v>106</v>
      </c>
      <c r="C46" s="38" t="s">
        <v>57</v>
      </c>
      <c r="D46" s="50" t="s">
        <v>58</v>
      </c>
      <c r="E46" s="50" t="s">
        <v>59</v>
      </c>
      <c r="F46" s="38" t="s">
        <v>60</v>
      </c>
    </row>
    <row r="47" customFormat="false" ht="12" hidden="false" customHeight="false" outlineLevel="0" collapsed="false">
      <c r="A47" s="46" t="s">
        <v>61</v>
      </c>
      <c r="B47" s="51" t="s">
        <v>62</v>
      </c>
      <c r="C47" s="47" t="n">
        <v>0</v>
      </c>
      <c r="D47" s="48"/>
      <c r="E47" s="48" t="n">
        <v>6.2</v>
      </c>
      <c r="F47" s="47" t="n">
        <v>1</v>
      </c>
      <c r="G47" s="26"/>
    </row>
    <row r="48" customFormat="false" ht="12" hidden="false" customHeight="false" outlineLevel="0" collapsed="false">
      <c r="A48" s="46" t="s">
        <v>63</v>
      </c>
      <c r="B48" s="46" t="s">
        <v>64</v>
      </c>
      <c r="C48" s="47" t="n">
        <v>2</v>
      </c>
      <c r="D48" s="48" t="n">
        <v>8.8</v>
      </c>
      <c r="E48" s="48" t="n">
        <v>6.5</v>
      </c>
      <c r="F48" s="47" t="n">
        <v>10</v>
      </c>
    </row>
    <row r="49" customFormat="false" ht="12" hidden="false" customHeight="false" outlineLevel="0" collapsed="false">
      <c r="A49" s="46" t="s">
        <v>65</v>
      </c>
      <c r="B49" s="46" t="s">
        <v>66</v>
      </c>
      <c r="C49" s="47" t="n">
        <v>4</v>
      </c>
      <c r="D49" s="48" t="n">
        <v>7.7</v>
      </c>
      <c r="E49" s="48" t="n">
        <v>7.5</v>
      </c>
      <c r="F49" s="47" t="n">
        <v>9</v>
      </c>
    </row>
    <row r="50" customFormat="false" ht="12" hidden="false" customHeight="false" outlineLevel="0" collapsed="false">
      <c r="A50" s="46" t="s">
        <v>67</v>
      </c>
      <c r="B50" s="46" t="s">
        <v>68</v>
      </c>
      <c r="C50" s="47" t="n">
        <v>7</v>
      </c>
      <c r="D50" s="48" t="n">
        <v>7.2</v>
      </c>
      <c r="E50" s="48" t="n">
        <v>6.8</v>
      </c>
      <c r="F50" s="47" t="n">
        <v>20</v>
      </c>
    </row>
    <row r="51" customFormat="false" ht="12" hidden="false" customHeight="false" outlineLevel="0" collapsed="false">
      <c r="A51" s="46" t="s">
        <v>69</v>
      </c>
      <c r="B51" s="46" t="s">
        <v>70</v>
      </c>
      <c r="C51" s="47" t="n">
        <v>13</v>
      </c>
      <c r="D51" s="48" t="n">
        <v>5.6</v>
      </c>
      <c r="E51" s="48" t="n">
        <v>6.1</v>
      </c>
      <c r="F51" s="47" t="n">
        <v>23</v>
      </c>
    </row>
    <row r="52" customFormat="false" ht="12" hidden="false" customHeight="false" outlineLevel="0" collapsed="false">
      <c r="A52" s="46" t="s">
        <v>71</v>
      </c>
      <c r="B52" s="46" t="s">
        <v>72</v>
      </c>
      <c r="C52" s="47" t="n">
        <v>22</v>
      </c>
      <c r="D52" s="48" t="n">
        <v>5.8</v>
      </c>
      <c r="E52" s="48" t="n">
        <v>5.9</v>
      </c>
      <c r="F52" s="47" t="n">
        <v>35</v>
      </c>
    </row>
    <row r="53" customFormat="false" ht="12" hidden="false" customHeight="false" outlineLevel="0" collapsed="false">
      <c r="A53" s="46" t="s">
        <v>73</v>
      </c>
      <c r="B53" s="46" t="s">
        <v>74</v>
      </c>
      <c r="C53" s="47" t="n">
        <v>25</v>
      </c>
      <c r="D53" s="48" t="n">
        <v>5.5</v>
      </c>
      <c r="E53" s="48" t="n">
        <v>5.7</v>
      </c>
      <c r="F53" s="47" t="n">
        <v>43</v>
      </c>
    </row>
    <row r="54" customFormat="false" ht="12" hidden="false" customHeight="false" outlineLevel="0" collapsed="false">
      <c r="A54" s="46" t="s">
        <v>75</v>
      </c>
      <c r="B54" s="46" t="s">
        <v>76</v>
      </c>
      <c r="C54" s="47" t="n">
        <v>50</v>
      </c>
      <c r="D54" s="48" t="n">
        <v>4.3</v>
      </c>
      <c r="E54" s="48" t="n">
        <v>4.4</v>
      </c>
      <c r="F54" s="47" t="n">
        <v>30</v>
      </c>
    </row>
    <row r="55" customFormat="false" ht="12" hidden="false" customHeight="false" outlineLevel="0" collapsed="false">
      <c r="A55" s="46" t="s">
        <v>77</v>
      </c>
      <c r="B55" s="46" t="s">
        <v>78</v>
      </c>
      <c r="C55" s="47" t="n">
        <v>47</v>
      </c>
      <c r="D55" s="48" t="n">
        <v>3.4</v>
      </c>
      <c r="E55" s="48" t="n">
        <v>3.3</v>
      </c>
      <c r="F55" s="47" t="n">
        <v>36</v>
      </c>
    </row>
    <row r="56" customFormat="false" ht="12" hidden="false" customHeight="false" outlineLevel="0" collapsed="false">
      <c r="A56" s="46" t="s">
        <v>79</v>
      </c>
      <c r="B56" s="46" t="s">
        <v>80</v>
      </c>
      <c r="C56" s="47" t="n">
        <v>4</v>
      </c>
      <c r="D56" s="48" t="n">
        <v>3.3</v>
      </c>
      <c r="E56" s="48" t="n">
        <v>2.3</v>
      </c>
      <c r="F56" s="47" t="n">
        <v>1</v>
      </c>
    </row>
    <row r="58" customFormat="false" ht="12" hidden="false" customHeight="false" outlineLevel="0" collapsed="false">
      <c r="A58" s="31" t="s">
        <v>119</v>
      </c>
      <c r="B58" s="31"/>
      <c r="C58" s="32"/>
      <c r="D58" s="33"/>
      <c r="E58" s="33"/>
      <c r="F58" s="32"/>
    </row>
    <row r="59" customFormat="false" ht="12" hidden="false" customHeight="false" outlineLevel="0" collapsed="false">
      <c r="A59" s="34"/>
      <c r="B59" s="34"/>
      <c r="C59" s="35"/>
      <c r="D59" s="36"/>
      <c r="E59" s="36"/>
      <c r="F59" s="35"/>
    </row>
    <row r="60" customFormat="false" ht="12" hidden="false" customHeight="false" outlineLevel="0" collapsed="false">
      <c r="A60" s="37" t="s">
        <v>55</v>
      </c>
      <c r="B60" s="37" t="s">
        <v>106</v>
      </c>
      <c r="C60" s="38" t="s">
        <v>57</v>
      </c>
      <c r="D60" s="39" t="s">
        <v>58</v>
      </c>
      <c r="E60" s="39" t="s">
        <v>59</v>
      </c>
      <c r="F60" s="38" t="s">
        <v>60</v>
      </c>
    </row>
    <row r="61" customFormat="false" ht="12" hidden="false" customHeight="false" outlineLevel="0" collapsed="false">
      <c r="A61" s="34" t="s">
        <v>63</v>
      </c>
      <c r="B61" s="34" t="s">
        <v>64</v>
      </c>
      <c r="C61" s="35" t="n">
        <v>3</v>
      </c>
      <c r="D61" s="36" t="n">
        <v>10.5</v>
      </c>
      <c r="E61" s="36" t="n">
        <v>7.6</v>
      </c>
      <c r="F61" s="35" t="n">
        <v>19</v>
      </c>
    </row>
    <row r="62" customFormat="false" ht="12" hidden="false" customHeight="false" outlineLevel="0" collapsed="false">
      <c r="A62" s="34" t="s">
        <v>65</v>
      </c>
      <c r="B62" s="34" t="s">
        <v>66</v>
      </c>
      <c r="C62" s="35" t="n">
        <v>10</v>
      </c>
      <c r="D62" s="36" t="n">
        <v>7.6</v>
      </c>
      <c r="E62" s="36" t="n">
        <v>8.5</v>
      </c>
      <c r="F62" s="35" t="n">
        <v>23</v>
      </c>
    </row>
    <row r="63" customFormat="false" ht="12" hidden="false" customHeight="false" outlineLevel="0" collapsed="false">
      <c r="A63" s="34" t="s">
        <v>67</v>
      </c>
      <c r="B63" s="34" t="s">
        <v>68</v>
      </c>
      <c r="C63" s="35" t="n">
        <v>8</v>
      </c>
      <c r="D63" s="36" t="n">
        <v>6.7</v>
      </c>
      <c r="E63" s="36" t="n">
        <v>6.1</v>
      </c>
      <c r="F63" s="35" t="n">
        <v>17</v>
      </c>
    </row>
    <row r="64" customFormat="false" ht="12" hidden="false" customHeight="false" outlineLevel="0" collapsed="false">
      <c r="A64" s="34" t="s">
        <v>69</v>
      </c>
      <c r="B64" s="34" t="s">
        <v>70</v>
      </c>
      <c r="C64" s="35" t="n">
        <v>12</v>
      </c>
      <c r="D64" s="36" t="n">
        <v>6.3</v>
      </c>
      <c r="E64" s="36" t="n">
        <v>5.4</v>
      </c>
      <c r="F64" s="35" t="n">
        <v>20</v>
      </c>
    </row>
    <row r="65" customFormat="false" ht="12" hidden="false" customHeight="false" outlineLevel="0" collapsed="false">
      <c r="A65" s="34" t="s">
        <v>71</v>
      </c>
      <c r="B65" s="34" t="s">
        <v>72</v>
      </c>
      <c r="C65" s="35" t="n">
        <v>19</v>
      </c>
      <c r="D65" s="36" t="n">
        <v>4.6</v>
      </c>
      <c r="E65" s="36" t="n">
        <v>5.2</v>
      </c>
      <c r="F65" s="35" t="n">
        <v>33</v>
      </c>
    </row>
    <row r="66" customFormat="false" ht="12" hidden="false" customHeight="false" outlineLevel="0" collapsed="false">
      <c r="A66" s="34" t="s">
        <v>73</v>
      </c>
      <c r="B66" s="34" t="s">
        <v>74</v>
      </c>
      <c r="C66" s="35" t="n">
        <v>21</v>
      </c>
      <c r="D66" s="36" t="n">
        <v>4.5</v>
      </c>
      <c r="E66" s="36" t="n">
        <v>4</v>
      </c>
      <c r="F66" s="35" t="n">
        <v>41</v>
      </c>
    </row>
    <row r="67" customFormat="false" ht="12" hidden="false" customHeight="false" outlineLevel="0" collapsed="false">
      <c r="A67" s="34" t="s">
        <v>75</v>
      </c>
      <c r="B67" s="34" t="s">
        <v>76</v>
      </c>
      <c r="C67" s="35" t="n">
        <v>48</v>
      </c>
      <c r="D67" s="36" t="n">
        <v>3.2</v>
      </c>
      <c r="E67" s="36" t="n">
        <v>3.1</v>
      </c>
      <c r="F67" s="35" t="n">
        <v>31</v>
      </c>
    </row>
    <row r="68" customFormat="false" ht="12" hidden="false" customHeight="false" outlineLevel="0" collapsed="false">
      <c r="A68" s="34" t="s">
        <v>77</v>
      </c>
      <c r="B68" s="34" t="s">
        <v>78</v>
      </c>
      <c r="C68" s="35" t="n">
        <v>19</v>
      </c>
      <c r="D68" s="36" t="n">
        <v>2.3</v>
      </c>
      <c r="E68" s="36" t="n">
        <v>2.2</v>
      </c>
      <c r="F68" s="35" t="n">
        <v>19</v>
      </c>
    </row>
    <row r="69" customFormat="false" ht="12" hidden="false" customHeight="false" outlineLevel="0" collapsed="false">
      <c r="A69" s="34" t="s">
        <v>79</v>
      </c>
      <c r="B69" s="34" t="s">
        <v>80</v>
      </c>
      <c r="C69" s="35" t="n">
        <v>11</v>
      </c>
      <c r="D69" s="36" t="n">
        <v>1.6</v>
      </c>
      <c r="E69" s="36" t="n">
        <v>1.5</v>
      </c>
      <c r="F69" s="35" t="n">
        <v>7</v>
      </c>
    </row>
    <row r="70" customFormat="false" ht="12" hidden="false" customHeight="false" outlineLevel="0" collapsed="false">
      <c r="A70" s="46" t="s">
        <v>63</v>
      </c>
      <c r="B70" s="46" t="s">
        <v>64</v>
      </c>
      <c r="C70" s="47" t="n">
        <v>4</v>
      </c>
      <c r="D70" s="48" t="n">
        <v>10.65</v>
      </c>
      <c r="E70" s="48" t="n">
        <v>8.3</v>
      </c>
      <c r="F70" s="47" t="n">
        <v>18</v>
      </c>
    </row>
    <row r="71" customFormat="false" ht="12" hidden="false" customHeight="false" outlineLevel="0" collapsed="false">
      <c r="A71" s="46" t="s">
        <v>65</v>
      </c>
      <c r="B71" s="46" t="s">
        <v>66</v>
      </c>
      <c r="C71" s="47" t="n">
        <v>7</v>
      </c>
      <c r="D71" s="48" t="n">
        <v>8.67142857142857</v>
      </c>
      <c r="E71" s="48" t="n">
        <v>8.4</v>
      </c>
      <c r="F71" s="47" t="n">
        <v>25</v>
      </c>
    </row>
    <row r="72" customFormat="false" ht="12" hidden="false" customHeight="false" outlineLevel="0" collapsed="false">
      <c r="A72" s="46" t="s">
        <v>67</v>
      </c>
      <c r="B72" s="46" t="s">
        <v>68</v>
      </c>
      <c r="C72" s="47" t="n">
        <v>8</v>
      </c>
      <c r="D72" s="48" t="n">
        <v>8.2</v>
      </c>
      <c r="E72" s="48" t="n">
        <v>7.3</v>
      </c>
      <c r="F72" s="47" t="n">
        <v>18</v>
      </c>
    </row>
    <row r="73" customFormat="false" ht="12" hidden="false" customHeight="false" outlineLevel="0" collapsed="false">
      <c r="A73" s="46" t="s">
        <v>69</v>
      </c>
      <c r="B73" s="46" t="s">
        <v>70</v>
      </c>
      <c r="C73" s="47" t="n">
        <v>14</v>
      </c>
      <c r="D73" s="48" t="n">
        <v>7.1</v>
      </c>
      <c r="E73" s="48" t="n">
        <v>5.8</v>
      </c>
      <c r="F73" s="47" t="n">
        <v>19</v>
      </c>
    </row>
    <row r="74" customFormat="false" ht="12" hidden="false" customHeight="false" outlineLevel="0" collapsed="false">
      <c r="A74" s="46" t="s">
        <v>71</v>
      </c>
      <c r="B74" s="46" t="s">
        <v>72</v>
      </c>
      <c r="C74" s="47" t="n">
        <v>23</v>
      </c>
      <c r="D74" s="48" t="n">
        <v>5.5</v>
      </c>
      <c r="E74" s="48" t="n">
        <v>6</v>
      </c>
      <c r="F74" s="47" t="n">
        <v>35</v>
      </c>
    </row>
    <row r="75" customFormat="false" ht="12" hidden="false" customHeight="false" outlineLevel="0" collapsed="false">
      <c r="A75" s="46" t="s">
        <v>73</v>
      </c>
      <c r="B75" s="46" t="s">
        <v>74</v>
      </c>
      <c r="C75" s="47" t="n">
        <v>24</v>
      </c>
      <c r="D75" s="48" t="n">
        <v>5</v>
      </c>
      <c r="E75" s="48" t="n">
        <v>5</v>
      </c>
      <c r="F75" s="47" t="n">
        <v>40</v>
      </c>
    </row>
    <row r="76" customFormat="false" ht="12" hidden="false" customHeight="false" outlineLevel="0" collapsed="false">
      <c r="A76" s="46" t="s">
        <v>75</v>
      </c>
      <c r="B76" s="46" t="s">
        <v>76</v>
      </c>
      <c r="C76" s="47" t="n">
        <v>49</v>
      </c>
      <c r="D76" s="48" t="n">
        <v>4.1</v>
      </c>
      <c r="E76" s="48" t="n">
        <v>4.4</v>
      </c>
      <c r="F76" s="47" t="n">
        <v>30</v>
      </c>
    </row>
    <row r="77" customFormat="false" ht="12" hidden="false" customHeight="false" outlineLevel="0" collapsed="false">
      <c r="A77" s="46" t="s">
        <v>77</v>
      </c>
      <c r="B77" s="46" t="s">
        <v>78</v>
      </c>
      <c r="C77" s="47" t="n">
        <v>48</v>
      </c>
      <c r="D77" s="48" t="n">
        <v>3</v>
      </c>
      <c r="E77" s="48" t="n">
        <v>3.3</v>
      </c>
      <c r="F77" s="47" t="n">
        <v>37</v>
      </c>
    </row>
    <row r="78" customFormat="false" ht="12" hidden="false" customHeight="false" outlineLevel="0" collapsed="false">
      <c r="A78" s="46" t="s">
        <v>79</v>
      </c>
      <c r="B78" s="46" t="s">
        <v>80</v>
      </c>
      <c r="C78" s="47" t="n">
        <v>57</v>
      </c>
      <c r="D78" s="48" t="n">
        <v>2.6</v>
      </c>
      <c r="E78" s="48" t="n">
        <v>2.9</v>
      </c>
      <c r="F78" s="47" t="n">
        <v>38</v>
      </c>
    </row>
    <row r="79" customFormat="false" ht="12" hidden="false" customHeight="false" outlineLevel="0" collapsed="false">
      <c r="A79" s="46" t="s">
        <v>83</v>
      </c>
      <c r="B79" s="46" t="s">
        <v>84</v>
      </c>
      <c r="C79" s="47" t="n">
        <v>6</v>
      </c>
      <c r="D79" s="48" t="n">
        <v>2.5</v>
      </c>
      <c r="E79" s="48" t="n">
        <v>1.4</v>
      </c>
      <c r="F79" s="47" t="n">
        <v>10</v>
      </c>
    </row>
    <row r="80" customFormat="false" ht="12" hidden="false" customHeight="false" outlineLevel="0" collapsed="false">
      <c r="A80" s="67"/>
      <c r="B80" s="67"/>
      <c r="C80" s="69"/>
      <c r="D80" s="70"/>
      <c r="E80" s="70"/>
      <c r="F80" s="69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5.50639097744361</v>
      </c>
      <c r="E81" s="18" t="n">
        <f aca="false">SUM(E61:E79)/19</f>
        <v>5.07368421052632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2.67876329612254</v>
      </c>
      <c r="E82" s="18" t="n">
        <f aca="false">STDEVP(E61:E79)</f>
        <v>2.23626617972745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7.17577279665329</v>
      </c>
      <c r="E83" s="18" t="n">
        <f aca="false">VARP(E61:E79)</f>
        <v>5.0008864265928</v>
      </c>
      <c r="H83" s="19"/>
    </row>
    <row r="84" s="11" customFormat="true" ht="12.75" hidden="false" customHeight="false" outlineLevel="0" collapsed="false">
      <c r="D84" s="18"/>
      <c r="E84" s="18"/>
      <c r="H84" s="19"/>
    </row>
    <row r="85" s="11" customFormat="true" ht="12.75" hidden="false" customHeight="false" outlineLevel="0" collapsed="false">
      <c r="D85" s="18"/>
      <c r="E85" s="18"/>
      <c r="H85" s="19"/>
    </row>
    <row r="86" customFormat="false" ht="12" hidden="false" customHeight="false" outlineLevel="0" collapsed="false">
      <c r="A86" s="67"/>
      <c r="B86" s="67"/>
      <c r="C86" s="69"/>
      <c r="D86" s="70"/>
      <c r="E86" s="70"/>
      <c r="F86" s="69"/>
    </row>
    <row r="87" customFormat="false" ht="12" hidden="false" customHeight="false" outlineLevel="0" collapsed="false">
      <c r="A87" s="43" t="s">
        <v>120</v>
      </c>
      <c r="B87" s="4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46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49" t="s">
        <v>106</v>
      </c>
      <c r="C89" s="38" t="s">
        <v>57</v>
      </c>
      <c r="D89" s="50" t="s">
        <v>58</v>
      </c>
      <c r="E89" s="50" t="s">
        <v>59</v>
      </c>
      <c r="F89" s="38" t="s">
        <v>60</v>
      </c>
    </row>
    <row r="90" customFormat="false" ht="12" hidden="false" customHeight="false" outlineLevel="0" collapsed="false">
      <c r="A90" s="46" t="s">
        <v>63</v>
      </c>
      <c r="B90" s="46" t="s">
        <v>64</v>
      </c>
      <c r="C90" s="47" t="n">
        <v>3</v>
      </c>
      <c r="D90" s="48" t="n">
        <v>8.5</v>
      </c>
      <c r="E90" s="48" t="n">
        <v>7.6</v>
      </c>
      <c r="F90" s="47" t="n">
        <v>15</v>
      </c>
    </row>
    <row r="91" customFormat="false" ht="12" hidden="false" customHeight="false" outlineLevel="0" collapsed="false">
      <c r="A91" s="46" t="s">
        <v>65</v>
      </c>
      <c r="B91" s="46" t="s">
        <v>66</v>
      </c>
      <c r="C91" s="47" t="n">
        <v>11</v>
      </c>
      <c r="D91" s="48" t="n">
        <v>6.6</v>
      </c>
      <c r="E91" s="48" t="n">
        <v>7.3</v>
      </c>
      <c r="F91" s="47" t="n">
        <v>14</v>
      </c>
    </row>
    <row r="92" customFormat="false" ht="12" hidden="false" customHeight="false" outlineLevel="0" collapsed="false">
      <c r="A92" s="46" t="s">
        <v>67</v>
      </c>
      <c r="B92" s="46" t="s">
        <v>68</v>
      </c>
      <c r="C92" s="47" t="n">
        <v>6</v>
      </c>
      <c r="D92" s="48" t="n">
        <v>6.8</v>
      </c>
      <c r="E92" s="48" t="n">
        <v>5.9</v>
      </c>
      <c r="F92" s="47" t="n">
        <v>12</v>
      </c>
    </row>
    <row r="93" customFormat="false" ht="12" hidden="false" customHeight="false" outlineLevel="0" collapsed="false">
      <c r="A93" s="46" t="s">
        <v>69</v>
      </c>
      <c r="B93" s="46" t="s">
        <v>70</v>
      </c>
      <c r="C93" s="47" t="n">
        <v>12</v>
      </c>
      <c r="D93" s="48" t="n">
        <v>5.8</v>
      </c>
      <c r="E93" s="48" t="n">
        <v>5.6</v>
      </c>
      <c r="F93" s="47" t="n">
        <v>12</v>
      </c>
    </row>
    <row r="94" customFormat="false" ht="12" hidden="false" customHeight="false" outlineLevel="0" collapsed="false">
      <c r="A94" s="46" t="s">
        <v>71</v>
      </c>
      <c r="B94" s="46" t="s">
        <v>72</v>
      </c>
      <c r="C94" s="47" t="n">
        <v>19</v>
      </c>
      <c r="D94" s="48" t="n">
        <v>4.7</v>
      </c>
      <c r="E94" s="48" t="n">
        <v>5.6</v>
      </c>
      <c r="F94" s="47" t="n">
        <v>32</v>
      </c>
    </row>
    <row r="95" customFormat="false" ht="12" hidden="false" customHeight="false" outlineLevel="0" collapsed="false">
      <c r="A95" s="46" t="s">
        <v>73</v>
      </c>
      <c r="B95" s="46" t="s">
        <v>74</v>
      </c>
      <c r="C95" s="47" t="n">
        <v>17</v>
      </c>
      <c r="D95" s="48" t="n">
        <v>4.0125</v>
      </c>
      <c r="E95" s="48" t="n">
        <v>4.5</v>
      </c>
      <c r="F95" s="47" t="n">
        <v>39</v>
      </c>
    </row>
    <row r="96" customFormat="false" ht="12" hidden="false" customHeight="false" outlineLevel="0" collapsed="false">
      <c r="A96" s="46" t="s">
        <v>75</v>
      </c>
      <c r="B96" s="46" t="s">
        <v>76</v>
      </c>
      <c r="C96" s="47" t="n">
        <v>39</v>
      </c>
      <c r="D96" s="48" t="n">
        <v>3.32307692307692</v>
      </c>
      <c r="E96" s="48" t="n">
        <v>3.4</v>
      </c>
      <c r="F96" s="47" t="n">
        <v>30</v>
      </c>
    </row>
    <row r="97" customFormat="false" ht="12" hidden="false" customHeight="false" outlineLevel="0" collapsed="false">
      <c r="A97" s="46" t="s">
        <v>65</v>
      </c>
      <c r="B97" s="46" t="s">
        <v>66</v>
      </c>
      <c r="C97" s="47" t="n">
        <v>4</v>
      </c>
      <c r="D97" s="48" t="n">
        <v>7.7</v>
      </c>
      <c r="E97" s="48" t="n">
        <v>7.5</v>
      </c>
      <c r="F97" s="47" t="n">
        <v>9</v>
      </c>
    </row>
    <row r="98" customFormat="false" ht="12" hidden="false" customHeight="false" outlineLevel="0" collapsed="false">
      <c r="A98" s="46" t="s">
        <v>67</v>
      </c>
      <c r="B98" s="46" t="s">
        <v>68</v>
      </c>
      <c r="C98" s="47" t="n">
        <v>7</v>
      </c>
      <c r="D98" s="48" t="n">
        <v>7.2</v>
      </c>
      <c r="E98" s="48" t="n">
        <v>6.8</v>
      </c>
      <c r="F98" s="47" t="n">
        <v>20</v>
      </c>
    </row>
    <row r="99" customFormat="false" ht="12" hidden="false" customHeight="false" outlineLevel="0" collapsed="false">
      <c r="A99" s="46" t="s">
        <v>69</v>
      </c>
      <c r="B99" s="46" t="s">
        <v>70</v>
      </c>
      <c r="C99" s="47" t="n">
        <v>13</v>
      </c>
      <c r="D99" s="48" t="n">
        <v>5.6</v>
      </c>
      <c r="E99" s="48" t="n">
        <v>6.1</v>
      </c>
      <c r="F99" s="47" t="n">
        <v>23</v>
      </c>
    </row>
    <row r="100" customFormat="false" ht="12" hidden="false" customHeight="false" outlineLevel="0" collapsed="false">
      <c r="A100" s="46" t="s">
        <v>71</v>
      </c>
      <c r="B100" s="46" t="s">
        <v>72</v>
      </c>
      <c r="C100" s="47" t="n">
        <v>22</v>
      </c>
      <c r="D100" s="48" t="n">
        <v>5.8</v>
      </c>
      <c r="E100" s="48" t="n">
        <v>5.9</v>
      </c>
      <c r="F100" s="47" t="n">
        <v>35</v>
      </c>
    </row>
    <row r="101" customFormat="false" ht="12" hidden="false" customHeight="false" outlineLevel="0" collapsed="false">
      <c r="A101" s="46" t="s">
        <v>73</v>
      </c>
      <c r="B101" s="46" t="s">
        <v>74</v>
      </c>
      <c r="C101" s="47" t="n">
        <v>25</v>
      </c>
      <c r="D101" s="48" t="n">
        <v>5.5</v>
      </c>
      <c r="E101" s="48" t="n">
        <v>5.7</v>
      </c>
      <c r="F101" s="47" t="n">
        <v>43</v>
      </c>
    </row>
    <row r="102" customFormat="false" ht="12" hidden="false" customHeight="false" outlineLevel="0" collapsed="false">
      <c r="A102" s="46" t="s">
        <v>75</v>
      </c>
      <c r="B102" s="46" t="s">
        <v>76</v>
      </c>
      <c r="C102" s="47" t="n">
        <v>50</v>
      </c>
      <c r="D102" s="48" t="n">
        <v>4.3</v>
      </c>
      <c r="E102" s="48" t="n">
        <v>4.4</v>
      </c>
      <c r="F102" s="47" t="n">
        <v>30</v>
      </c>
    </row>
    <row r="103" customFormat="false" ht="12" hidden="false" customHeight="false" outlineLevel="0" collapsed="false">
      <c r="A103" s="46" t="s">
        <v>77</v>
      </c>
      <c r="B103" s="46" t="s">
        <v>78</v>
      </c>
      <c r="C103" s="47" t="n">
        <v>47</v>
      </c>
      <c r="D103" s="48" t="n">
        <v>3.4</v>
      </c>
      <c r="E103" s="48" t="n">
        <v>3.3</v>
      </c>
      <c r="F103" s="47" t="n">
        <v>36</v>
      </c>
    </row>
    <row r="105" s="11" customFormat="true" ht="12.75" hidden="false" customHeight="false" outlineLevel="0" collapsed="false">
      <c r="B105" s="11" t="s">
        <v>5</v>
      </c>
      <c r="D105" s="18" t="n">
        <f aca="false">SUM(D90:D103)/14</f>
        <v>5.65968406593407</v>
      </c>
      <c r="E105" s="18" t="n">
        <f aca="false">SUM(E90:E103)/14</f>
        <v>5.68571428571429</v>
      </c>
      <c r="H105" s="19"/>
    </row>
    <row r="106" s="11" customFormat="true" ht="12.75" hidden="false" customHeight="false" outlineLevel="0" collapsed="false">
      <c r="B106" s="11" t="s">
        <v>87</v>
      </c>
      <c r="D106" s="18" t="n">
        <f aca="false">STDEVP(D90:D103)</f>
        <v>1.53307963449986</v>
      </c>
      <c r="E106" s="18" t="n">
        <f aca="false">STDEVP(E90:E103)</f>
        <v>1.33783254496493</v>
      </c>
      <c r="H106" s="19"/>
    </row>
    <row r="107" s="11" customFormat="true" ht="12.75" hidden="false" customHeight="false" outlineLevel="0" collapsed="false">
      <c r="B107" s="11" t="s">
        <v>7</v>
      </c>
      <c r="D107" s="18" t="n">
        <f aca="false">VARP(D90:D103)</f>
        <v>2.35033316571821</v>
      </c>
      <c r="E107" s="18" t="n">
        <f aca="false">VARP(E90:E103)</f>
        <v>1.78979591836735</v>
      </c>
      <c r="H107" s="19"/>
    </row>
    <row r="108" s="11" customFormat="true" ht="12.75" hidden="false" customHeight="false" outlineLevel="0" collapsed="false">
      <c r="D108" s="18"/>
      <c r="E108" s="18"/>
      <c r="H108" s="19"/>
    </row>
    <row r="109" s="11" customFormat="true" ht="12.75" hidden="false" customHeight="false" outlineLevel="0" collapsed="false">
      <c r="D109" s="18"/>
      <c r="E109" s="18"/>
      <c r="H109" s="19"/>
    </row>
    <row r="110" s="11" customFormat="true" ht="12.75" hidden="false" customHeight="false" outlineLevel="0" collapsed="false">
      <c r="D110" s="18"/>
      <c r="E110" s="18"/>
      <c r="H110" s="19"/>
    </row>
    <row r="111" s="11" customFormat="true" ht="12.75" hidden="false" customHeight="false" outlineLevel="0" collapsed="false">
      <c r="D111" s="18"/>
      <c r="E111" s="18"/>
      <c r="H111" s="19"/>
    </row>
    <row r="112" customFormat="false" ht="12" hidden="false" customHeight="false" outlineLevel="0" collapsed="false">
      <c r="B112" s="72"/>
      <c r="G112" s="26"/>
    </row>
    <row r="113" customFormat="false" ht="12" hidden="false" customHeight="false" outlineLevel="0" collapsed="false">
      <c r="A113" s="57" t="s">
        <v>89</v>
      </c>
      <c r="G113" s="26"/>
    </row>
    <row r="114" customFormat="false" ht="12" hidden="false" customHeight="false" outlineLevel="0" collapsed="false">
      <c r="A114" s="57" t="s">
        <v>90</v>
      </c>
      <c r="G114" s="26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21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50639097744361</v>
      </c>
      <c r="F6" s="13" t="n">
        <f aca="false">C22</f>
        <v>5.07368421052632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6788</v>
      </c>
      <c r="F8" s="13" t="n">
        <v>2.2363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7.1758</v>
      </c>
      <c r="F10" s="18" t="n">
        <f aca="false">C42</f>
        <v>5.0009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58884363807495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50639097744361</v>
      </c>
      <c r="C22" s="23" t="n">
        <v>5.07368421052632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631390563960625</v>
      </c>
      <c r="C23" s="23" t="n">
        <v>0.527092993407804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</v>
      </c>
      <c r="C24" s="23" t="n">
        <v>5.2</v>
      </c>
      <c r="D24" s="9"/>
      <c r="G24" s="8"/>
    </row>
    <row r="25" customFormat="false" ht="12.75" hidden="false" customHeight="false" outlineLevel="0" collapsed="false">
      <c r="A25" s="22" t="s">
        <v>33</v>
      </c>
      <c r="B25" s="71" t="s">
        <v>102</v>
      </c>
      <c r="C25" s="71" t="s">
        <v>102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776021776152895</v>
      </c>
      <c r="C26" s="23" t="n">
        <v>-1.07114489119527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447645812432507</v>
      </c>
      <c r="C27" s="23" t="n">
        <v>-0.0203215394358156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9.05</v>
      </c>
      <c r="C28" s="23" t="n">
        <v>7.1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6</v>
      </c>
      <c r="C29" s="23" t="n">
        <v>1.4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65</v>
      </c>
      <c r="C30" s="23" t="n">
        <v>8.5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4.621428571429</v>
      </c>
      <c r="C31" s="23" t="n">
        <v>96.4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65</v>
      </c>
      <c r="C33" s="23" t="n">
        <v>8.5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6</v>
      </c>
      <c r="C34" s="23" t="n">
        <v>1.4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32650337840769</v>
      </c>
      <c r="C35" s="23" t="n">
        <v>1.10738214411148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50639097744361</v>
      </c>
      <c r="C41" s="23" t="n">
        <v>5.07368421052632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7.1758</v>
      </c>
      <c r="C42" s="23" t="n">
        <v>5.0009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540512428198028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294421819037475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58884363807495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22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65968406593407</v>
      </c>
      <c r="F6" s="13" t="n">
        <f aca="false">C22</f>
        <v>5.68571428571429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1.5331</v>
      </c>
      <c r="F8" s="13" t="n">
        <v>1.3378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2.3503</v>
      </c>
      <c r="F10" s="18" t="n">
        <f aca="false">C42</f>
        <v>1.7898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961822086220806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65968406593407</v>
      </c>
      <c r="C22" s="23" t="n">
        <v>5.68571428571429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425199787042986</v>
      </c>
      <c r="C23" s="23" t="n">
        <v>0.371047987604272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7</v>
      </c>
      <c r="C24" s="23" t="n">
        <v>5.8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5.8</v>
      </c>
      <c r="C25" s="23" t="n">
        <v>5.9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822351406244627</v>
      </c>
      <c r="C26" s="23" t="n">
        <v>-0.644766529884631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116225796140864</v>
      </c>
      <c r="C27" s="23" t="n">
        <v>-0.357035116987964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5.17692307692308</v>
      </c>
      <c r="C28" s="23" t="n">
        <v>4.3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32307692307692</v>
      </c>
      <c r="C29" s="23" t="n">
        <v>3.3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8.5</v>
      </c>
      <c r="C30" s="23" t="n">
        <v>7.6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79.2355769230769</v>
      </c>
      <c r="C31" s="23" t="n">
        <v>79.6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4</v>
      </c>
      <c r="C32" s="23" t="n">
        <v>14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8.5</v>
      </c>
      <c r="C33" s="23" t="n">
        <v>7.6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32307692307692</v>
      </c>
      <c r="C34" s="23" t="n">
        <v>3.3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0.918588115521339</v>
      </c>
      <c r="C35" s="23" t="n">
        <v>0.801600287882872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65968406593407</v>
      </c>
      <c r="C41" s="23" t="n">
        <v>5.68571428571429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2.3503</v>
      </c>
      <c r="C42" s="23" t="n">
        <v>1.7898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4</v>
      </c>
      <c r="C43" s="23" t="n">
        <v>14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0478670250987805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80911043110403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961822086220806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s="1" customFormat="true" ht="15.75" hidden="false" customHeight="false" outlineLevel="0" collapsed="false">
      <c r="B1" s="1" t="s">
        <v>123</v>
      </c>
      <c r="C1" s="29"/>
      <c r="D1" s="30"/>
      <c r="E1" s="30"/>
      <c r="F1" s="29"/>
    </row>
    <row r="3" customFormat="false" ht="12" hidden="false" customHeight="false" outlineLevel="0" collapsed="false">
      <c r="A3" s="43" t="s">
        <v>124</v>
      </c>
      <c r="B3" s="43"/>
      <c r="C3" s="44"/>
      <c r="D3" s="45"/>
      <c r="E3" s="45"/>
      <c r="F3" s="44"/>
    </row>
    <row r="4" customFormat="false" ht="12" hidden="false" customHeight="false" outlineLevel="0" collapsed="false">
      <c r="A4" s="46"/>
      <c r="B4" s="46"/>
      <c r="C4" s="47"/>
      <c r="D4" s="48"/>
      <c r="E4" s="48"/>
      <c r="F4" s="47"/>
    </row>
    <row r="5" customFormat="false" ht="12" hidden="false" customHeight="false" outlineLevel="0" collapsed="false">
      <c r="A5" s="49" t="s">
        <v>55</v>
      </c>
      <c r="B5" s="49" t="s">
        <v>56</v>
      </c>
      <c r="C5" s="76" t="s">
        <v>57</v>
      </c>
      <c r="D5" s="50" t="s">
        <v>58</v>
      </c>
      <c r="E5" s="50" t="s">
        <v>59</v>
      </c>
      <c r="F5" s="76" t="s">
        <v>60</v>
      </c>
    </row>
    <row r="6" customFormat="false" ht="12" hidden="false" customHeight="false" outlineLevel="0" collapsed="false">
      <c r="A6" s="46" t="s">
        <v>61</v>
      </c>
      <c r="B6" s="46" t="s">
        <v>62</v>
      </c>
      <c r="C6" s="47" t="n">
        <v>0</v>
      </c>
      <c r="D6" s="48"/>
      <c r="E6" s="48" t="n">
        <v>8.2</v>
      </c>
      <c r="F6" s="47" t="n">
        <v>15</v>
      </c>
    </row>
    <row r="7" customFormat="false" ht="12" hidden="false" customHeight="false" outlineLevel="0" collapsed="false">
      <c r="A7" s="46" t="s">
        <v>63</v>
      </c>
      <c r="B7" s="46" t="s">
        <v>64</v>
      </c>
      <c r="C7" s="47" t="n">
        <v>8</v>
      </c>
      <c r="D7" s="48" t="n">
        <v>9.6625</v>
      </c>
      <c r="E7" s="48" t="n">
        <v>10.1</v>
      </c>
      <c r="F7" s="47" t="n">
        <v>23</v>
      </c>
    </row>
    <row r="8" customFormat="false" ht="12" hidden="false" customHeight="false" outlineLevel="0" collapsed="false">
      <c r="A8" s="46" t="s">
        <v>65</v>
      </c>
      <c r="B8" s="46" t="s">
        <v>66</v>
      </c>
      <c r="C8" s="47" t="n">
        <v>15</v>
      </c>
      <c r="D8" s="48" t="n">
        <v>9.2</v>
      </c>
      <c r="E8" s="48" t="n">
        <v>9.2</v>
      </c>
      <c r="F8" s="47" t="n">
        <v>27</v>
      </c>
    </row>
    <row r="9" customFormat="false" ht="12" hidden="false" customHeight="false" outlineLevel="0" collapsed="false">
      <c r="A9" s="46" t="s">
        <v>67</v>
      </c>
      <c r="B9" s="46" t="s">
        <v>68</v>
      </c>
      <c r="C9" s="47" t="n">
        <v>11</v>
      </c>
      <c r="D9" s="48" t="n">
        <v>7.4</v>
      </c>
      <c r="E9" s="48" t="n">
        <v>7.8</v>
      </c>
      <c r="F9" s="47" t="n">
        <v>52</v>
      </c>
    </row>
    <row r="10" customFormat="false" ht="12" hidden="false" customHeight="false" outlineLevel="0" collapsed="false">
      <c r="A10" s="46" t="s">
        <v>69</v>
      </c>
      <c r="B10" s="46" t="s">
        <v>70</v>
      </c>
      <c r="C10" s="47" t="n">
        <v>19</v>
      </c>
      <c r="D10" s="48" t="n">
        <v>7</v>
      </c>
      <c r="E10" s="48" t="n">
        <v>7</v>
      </c>
      <c r="F10" s="47" t="n">
        <v>46</v>
      </c>
    </row>
    <row r="11" customFormat="false" ht="12" hidden="false" customHeight="false" outlineLevel="0" collapsed="false">
      <c r="A11" s="46" t="s">
        <v>71</v>
      </c>
      <c r="B11" s="46" t="s">
        <v>72</v>
      </c>
      <c r="C11" s="47" t="n">
        <v>31</v>
      </c>
      <c r="D11" s="48" t="n">
        <v>5.9</v>
      </c>
      <c r="E11" s="48" t="n">
        <v>6.3</v>
      </c>
      <c r="F11" s="47" t="n">
        <v>57</v>
      </c>
    </row>
    <row r="12" customFormat="false" ht="12" hidden="false" customHeight="false" outlineLevel="0" collapsed="false">
      <c r="A12" s="46" t="s">
        <v>73</v>
      </c>
      <c r="B12" s="46" t="s">
        <v>74</v>
      </c>
      <c r="C12" s="47" t="n">
        <v>45</v>
      </c>
      <c r="D12" s="48" t="n">
        <v>4.6</v>
      </c>
      <c r="E12" s="48" t="n">
        <v>5.2</v>
      </c>
      <c r="F12" s="47" t="n">
        <v>86</v>
      </c>
    </row>
    <row r="13" customFormat="false" ht="12" hidden="false" customHeight="false" outlineLevel="0" collapsed="false">
      <c r="A13" s="46" t="s">
        <v>75</v>
      </c>
      <c r="B13" s="46" t="s">
        <v>76</v>
      </c>
      <c r="C13" s="47" t="n">
        <v>54</v>
      </c>
      <c r="D13" s="48" t="n">
        <v>3.6</v>
      </c>
      <c r="E13" s="48" t="n">
        <v>3.9</v>
      </c>
      <c r="F13" s="47" t="n">
        <v>78</v>
      </c>
    </row>
    <row r="14" customFormat="false" ht="12" hidden="false" customHeight="false" outlineLevel="0" collapsed="false">
      <c r="A14" s="46" t="s">
        <v>77</v>
      </c>
      <c r="B14" s="46" t="s">
        <v>78</v>
      </c>
      <c r="C14" s="47" t="n">
        <v>32</v>
      </c>
      <c r="D14" s="48" t="n">
        <v>2.4</v>
      </c>
      <c r="E14" s="48" t="n">
        <v>2.6</v>
      </c>
      <c r="F14" s="47" t="n">
        <v>46</v>
      </c>
    </row>
    <row r="15" customFormat="false" ht="12" hidden="false" customHeight="false" outlineLevel="0" collapsed="false">
      <c r="A15" s="46" t="s">
        <v>79</v>
      </c>
      <c r="B15" s="46" t="s">
        <v>80</v>
      </c>
      <c r="C15" s="47" t="n">
        <v>15</v>
      </c>
      <c r="D15" s="48" t="n">
        <v>1.3</v>
      </c>
      <c r="E15" s="48" t="n">
        <v>1.9</v>
      </c>
      <c r="F15" s="47" t="n">
        <v>17</v>
      </c>
    </row>
    <row r="17" customFormat="false" ht="12" hidden="false" customHeight="false" outlineLevel="0" collapsed="false">
      <c r="A17" s="43" t="s">
        <v>125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49" t="s">
        <v>56</v>
      </c>
      <c r="C19" s="76" t="s">
        <v>57</v>
      </c>
      <c r="D19" s="50" t="s">
        <v>58</v>
      </c>
      <c r="E19" s="50" t="s">
        <v>59</v>
      </c>
      <c r="F19" s="76" t="s">
        <v>60</v>
      </c>
    </row>
    <row r="20" customFormat="false" ht="12" hidden="false" customHeight="false" outlineLevel="0" collapsed="false">
      <c r="A20" s="46" t="s">
        <v>61</v>
      </c>
      <c r="B20" s="46" t="s">
        <v>62</v>
      </c>
      <c r="C20" s="47" t="n">
        <v>4</v>
      </c>
      <c r="D20" s="48" t="n">
        <v>8.75</v>
      </c>
      <c r="E20" s="48" t="n">
        <v>8</v>
      </c>
      <c r="F20" s="47" t="n">
        <v>25</v>
      </c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5</v>
      </c>
      <c r="D21" s="48" t="n">
        <v>7.08</v>
      </c>
      <c r="E21" s="48" t="n">
        <v>8.2</v>
      </c>
      <c r="F21" s="47" t="n">
        <v>20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9</v>
      </c>
      <c r="D22" s="48" t="n">
        <v>8.7</v>
      </c>
      <c r="E22" s="48" t="n">
        <v>8.3</v>
      </c>
      <c r="F22" s="47" t="n">
        <v>23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10</v>
      </c>
      <c r="D23" s="48" t="n">
        <v>7.95</v>
      </c>
      <c r="E23" s="48" t="n">
        <v>6.8</v>
      </c>
      <c r="F23" s="47" t="n">
        <v>42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14</v>
      </c>
      <c r="D24" s="48" t="n">
        <v>6.4</v>
      </c>
      <c r="E24" s="48" t="n">
        <v>6.3</v>
      </c>
      <c r="F24" s="47" t="n">
        <v>27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28</v>
      </c>
      <c r="D25" s="48" t="n">
        <v>6.3</v>
      </c>
      <c r="E25" s="48" t="n">
        <v>5.6</v>
      </c>
      <c r="F25" s="47" t="n">
        <v>47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39</v>
      </c>
      <c r="D26" s="48" t="n">
        <v>4.8</v>
      </c>
      <c r="E26" s="48" t="n">
        <v>4.7</v>
      </c>
      <c r="F26" s="47" t="n">
        <v>77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47</v>
      </c>
      <c r="D27" s="48" t="n">
        <v>3.5</v>
      </c>
      <c r="E27" s="48" t="n">
        <v>3.8</v>
      </c>
      <c r="F27" s="47" t="n">
        <v>61</v>
      </c>
    </row>
    <row r="29" customFormat="false" ht="12" hidden="false" customHeight="false" outlineLevel="0" collapsed="false">
      <c r="A29" s="43" t="s">
        <v>126</v>
      </c>
      <c r="B29" s="43"/>
      <c r="C29" s="44"/>
      <c r="D29" s="45"/>
      <c r="E29" s="45"/>
      <c r="F29" s="44"/>
    </row>
    <row r="30" customFormat="false" ht="12" hidden="false" customHeight="false" outlineLevel="0" collapsed="false">
      <c r="A30" s="46"/>
      <c r="B30" s="46"/>
      <c r="C30" s="47"/>
      <c r="D30" s="48"/>
      <c r="E30" s="48"/>
      <c r="F30" s="47"/>
    </row>
    <row r="31" customFormat="false" ht="12" hidden="false" customHeight="false" outlineLevel="0" collapsed="false">
      <c r="A31" s="49" t="s">
        <v>55</v>
      </c>
      <c r="B31" s="49" t="s">
        <v>56</v>
      </c>
      <c r="C31" s="76" t="s">
        <v>57</v>
      </c>
      <c r="D31" s="50" t="s">
        <v>58</v>
      </c>
      <c r="E31" s="50" t="s">
        <v>59</v>
      </c>
      <c r="F31" s="76" t="s">
        <v>60</v>
      </c>
    </row>
    <row r="32" customFormat="false" ht="12" hidden="false" customHeight="false" outlineLevel="0" collapsed="false">
      <c r="A32" s="46" t="s">
        <v>61</v>
      </c>
      <c r="B32" s="46" t="s">
        <v>62</v>
      </c>
      <c r="C32" s="47" t="n">
        <v>0</v>
      </c>
      <c r="D32" s="48"/>
      <c r="E32" s="48"/>
      <c r="F32" s="47" t="n">
        <v>0</v>
      </c>
    </row>
    <row r="33" customFormat="false" ht="12" hidden="false" customHeight="false" outlineLevel="0" collapsed="false">
      <c r="A33" s="46" t="s">
        <v>63</v>
      </c>
      <c r="B33" s="46" t="s">
        <v>64</v>
      </c>
      <c r="C33" s="47" t="n">
        <v>7</v>
      </c>
      <c r="D33" s="48" t="n">
        <v>10.7428571428571</v>
      </c>
      <c r="E33" s="48" t="n">
        <v>10.9</v>
      </c>
      <c r="F33" s="47" t="n">
        <v>31</v>
      </c>
    </row>
    <row r="34" customFormat="false" ht="12" hidden="false" customHeight="false" outlineLevel="0" collapsed="false">
      <c r="A34" s="46" t="s">
        <v>65</v>
      </c>
      <c r="B34" s="46" t="s">
        <v>66</v>
      </c>
      <c r="C34" s="47" t="n">
        <v>12</v>
      </c>
      <c r="D34" s="48" t="n">
        <v>10.9</v>
      </c>
      <c r="E34" s="48" t="n">
        <v>10.8</v>
      </c>
      <c r="F34" s="47" t="n">
        <v>32</v>
      </c>
    </row>
    <row r="35" customFormat="false" ht="12" hidden="false" customHeight="false" outlineLevel="0" collapsed="false">
      <c r="A35" s="46" t="s">
        <v>67</v>
      </c>
      <c r="B35" s="46" t="s">
        <v>68</v>
      </c>
      <c r="C35" s="47" t="n">
        <v>12</v>
      </c>
      <c r="D35" s="48" t="n">
        <v>10.3</v>
      </c>
      <c r="E35" s="48" t="n">
        <v>8.8</v>
      </c>
      <c r="F35" s="47" t="n">
        <v>59</v>
      </c>
    </row>
    <row r="36" customFormat="false" ht="12" hidden="false" customHeight="false" outlineLevel="0" collapsed="false">
      <c r="A36" s="46" t="s">
        <v>69</v>
      </c>
      <c r="B36" s="46" t="s">
        <v>70</v>
      </c>
      <c r="C36" s="47" t="n">
        <v>17</v>
      </c>
      <c r="D36" s="48" t="n">
        <v>7.1</v>
      </c>
      <c r="E36" s="48" t="n">
        <v>7.8</v>
      </c>
      <c r="F36" s="47" t="n">
        <v>50</v>
      </c>
    </row>
    <row r="37" customFormat="false" ht="12" hidden="false" customHeight="false" outlineLevel="0" collapsed="false">
      <c r="A37" s="46" t="s">
        <v>71</v>
      </c>
      <c r="B37" s="46" t="s">
        <v>72</v>
      </c>
      <c r="C37" s="47" t="n">
        <v>25</v>
      </c>
      <c r="D37" s="48" t="n">
        <v>6.2</v>
      </c>
      <c r="E37" s="48" t="n">
        <v>7</v>
      </c>
      <c r="F37" s="47" t="n">
        <v>64</v>
      </c>
    </row>
    <row r="38" customFormat="false" ht="12" hidden="false" customHeight="false" outlineLevel="0" collapsed="false">
      <c r="A38" s="46" t="s">
        <v>73</v>
      </c>
      <c r="B38" s="46" t="s">
        <v>74</v>
      </c>
      <c r="C38" s="47" t="n">
        <v>34</v>
      </c>
      <c r="D38" s="48" t="n">
        <v>5.5</v>
      </c>
      <c r="E38" s="48" t="n">
        <v>6.2</v>
      </c>
      <c r="F38" s="47" t="n">
        <v>93</v>
      </c>
    </row>
    <row r="39" customFormat="false" ht="12" hidden="false" customHeight="false" outlineLevel="0" collapsed="false">
      <c r="A39" s="46" t="s">
        <v>75</v>
      </c>
      <c r="B39" s="46" t="s">
        <v>76</v>
      </c>
      <c r="C39" s="47" t="n">
        <v>52</v>
      </c>
      <c r="D39" s="48" t="n">
        <v>4.6</v>
      </c>
      <c r="E39" s="48" t="n">
        <v>5.32089552238806</v>
      </c>
      <c r="F39" s="47" t="n">
        <v>62</v>
      </c>
    </row>
    <row r="40" customFormat="false" ht="12" hidden="false" customHeight="false" outlineLevel="0" collapsed="false">
      <c r="A40" s="46" t="s">
        <v>77</v>
      </c>
      <c r="B40" s="46" t="s">
        <v>78</v>
      </c>
      <c r="C40" s="47" t="n">
        <v>55</v>
      </c>
      <c r="D40" s="48" t="n">
        <v>3.7</v>
      </c>
      <c r="E40" s="48" t="n">
        <v>4.00819672131147</v>
      </c>
      <c r="F40" s="47" t="n">
        <v>57</v>
      </c>
    </row>
    <row r="41" customFormat="false" ht="12" hidden="false" customHeight="false" outlineLevel="0" collapsed="false">
      <c r="A41" s="46" t="s">
        <v>79</v>
      </c>
      <c r="B41" s="46" t="s">
        <v>80</v>
      </c>
      <c r="C41" s="47" t="n">
        <v>55</v>
      </c>
      <c r="D41" s="48" t="n">
        <v>3</v>
      </c>
      <c r="E41" s="48" t="n">
        <v>3</v>
      </c>
      <c r="F41" s="47" t="n">
        <v>59</v>
      </c>
    </row>
    <row r="42" customFormat="false" ht="12" hidden="false" customHeight="false" outlineLevel="0" collapsed="false">
      <c r="A42" s="46" t="s">
        <v>83</v>
      </c>
      <c r="B42" s="46" t="s">
        <v>84</v>
      </c>
      <c r="C42" s="47" t="n">
        <v>8</v>
      </c>
      <c r="D42" s="48" t="n">
        <v>2.2</v>
      </c>
      <c r="E42" s="48" t="n">
        <v>1.9</v>
      </c>
      <c r="F42" s="47" t="n">
        <v>10</v>
      </c>
    </row>
    <row r="44" customFormat="false" ht="12" hidden="false" customHeight="false" outlineLevel="0" collapsed="false">
      <c r="A44" s="43" t="s">
        <v>127</v>
      </c>
      <c r="B44" s="43"/>
      <c r="C44" s="44"/>
      <c r="D44" s="45"/>
      <c r="E44" s="45"/>
      <c r="F44" s="44"/>
    </row>
    <row r="45" customFormat="false" ht="12" hidden="false" customHeight="false" outlineLevel="0" collapsed="false">
      <c r="A45" s="46"/>
      <c r="B45" s="46"/>
      <c r="C45" s="47"/>
      <c r="D45" s="48"/>
      <c r="E45" s="48"/>
      <c r="F45" s="47"/>
    </row>
    <row r="46" customFormat="false" ht="12" hidden="false" customHeight="false" outlineLevel="0" collapsed="false">
      <c r="A46" s="49" t="s">
        <v>55</v>
      </c>
      <c r="B46" s="49" t="s">
        <v>56</v>
      </c>
      <c r="C46" s="76" t="s">
        <v>57</v>
      </c>
      <c r="D46" s="50" t="s">
        <v>58</v>
      </c>
      <c r="E46" s="50" t="s">
        <v>59</v>
      </c>
      <c r="F46" s="76" t="s">
        <v>60</v>
      </c>
    </row>
    <row r="47" customFormat="false" ht="12" hidden="false" customHeight="false" outlineLevel="0" collapsed="false">
      <c r="A47" s="46" t="s">
        <v>61</v>
      </c>
      <c r="B47" s="46" t="s">
        <v>62</v>
      </c>
      <c r="C47" s="47" t="n">
        <v>0</v>
      </c>
      <c r="D47" s="48"/>
      <c r="E47" s="48"/>
      <c r="F47" s="47" t="n">
        <v>0</v>
      </c>
    </row>
    <row r="48" customFormat="false" ht="12" hidden="false" customHeight="false" outlineLevel="0" collapsed="false">
      <c r="A48" s="46" t="s">
        <v>63</v>
      </c>
      <c r="B48" s="46" t="s">
        <v>64</v>
      </c>
      <c r="C48" s="47" t="n">
        <v>5</v>
      </c>
      <c r="D48" s="48" t="n">
        <v>8.28</v>
      </c>
      <c r="E48" s="48" t="n">
        <v>8.4</v>
      </c>
      <c r="F48" s="47" t="n">
        <v>17</v>
      </c>
    </row>
    <row r="49" customFormat="false" ht="12" hidden="false" customHeight="false" outlineLevel="0" collapsed="false">
      <c r="A49" s="46" t="s">
        <v>65</v>
      </c>
      <c r="B49" s="46" t="s">
        <v>66</v>
      </c>
      <c r="C49" s="47" t="n">
        <v>5</v>
      </c>
      <c r="D49" s="48" t="n">
        <v>9.2</v>
      </c>
      <c r="E49" s="48" t="n">
        <v>9.5</v>
      </c>
      <c r="F49" s="47" t="n">
        <v>16</v>
      </c>
    </row>
    <row r="50" customFormat="false" ht="12" hidden="false" customHeight="false" outlineLevel="0" collapsed="false">
      <c r="A50" s="46" t="s">
        <v>67</v>
      </c>
      <c r="B50" s="46" t="s">
        <v>68</v>
      </c>
      <c r="C50" s="47" t="n">
        <v>12</v>
      </c>
      <c r="D50" s="48" t="n">
        <v>9.50833333333333</v>
      </c>
      <c r="E50" s="48" t="n">
        <v>7.6</v>
      </c>
      <c r="F50" s="47" t="n">
        <v>59</v>
      </c>
    </row>
    <row r="51" customFormat="false" ht="12" hidden="false" customHeight="false" outlineLevel="0" collapsed="false">
      <c r="A51" s="46" t="s">
        <v>69</v>
      </c>
      <c r="B51" s="46" t="s">
        <v>70</v>
      </c>
      <c r="C51" s="47" t="n">
        <v>15</v>
      </c>
      <c r="D51" s="48" t="n">
        <v>7.5</v>
      </c>
      <c r="E51" s="48" t="n">
        <v>7.4</v>
      </c>
      <c r="F51" s="47" t="n">
        <v>52</v>
      </c>
    </row>
    <row r="52" customFormat="false" ht="12" hidden="false" customHeight="false" outlineLevel="0" collapsed="false">
      <c r="A52" s="46" t="s">
        <v>71</v>
      </c>
      <c r="B52" s="46" t="s">
        <v>72</v>
      </c>
      <c r="C52" s="47" t="n">
        <v>23</v>
      </c>
      <c r="D52" s="48" t="n">
        <v>6.9</v>
      </c>
      <c r="E52" s="48" t="n">
        <v>6.6</v>
      </c>
      <c r="F52" s="47" t="n">
        <v>66</v>
      </c>
    </row>
    <row r="53" customFormat="false" ht="12" hidden="false" customHeight="false" outlineLevel="0" collapsed="false">
      <c r="A53" s="46" t="s">
        <v>73</v>
      </c>
      <c r="B53" s="46" t="s">
        <v>74</v>
      </c>
      <c r="C53" s="47" t="n">
        <v>33</v>
      </c>
      <c r="D53" s="48" t="n">
        <v>6.4</v>
      </c>
      <c r="E53" s="48" t="n">
        <v>6.4</v>
      </c>
      <c r="F53" s="47" t="n">
        <v>92</v>
      </c>
    </row>
    <row r="54" customFormat="false" ht="12" hidden="false" customHeight="false" outlineLevel="0" collapsed="false">
      <c r="A54" s="46" t="s">
        <v>75</v>
      </c>
      <c r="B54" s="46" t="s">
        <v>76</v>
      </c>
      <c r="C54" s="47" t="n">
        <v>51</v>
      </c>
      <c r="D54" s="48" t="n">
        <v>4.4</v>
      </c>
      <c r="E54" s="48" t="n">
        <v>4.9</v>
      </c>
      <c r="F54" s="47" t="n">
        <v>62</v>
      </c>
    </row>
    <row r="55" customFormat="false" ht="12" hidden="false" customHeight="false" outlineLevel="0" collapsed="false">
      <c r="A55" s="46" t="s">
        <v>77</v>
      </c>
      <c r="B55" s="46" t="s">
        <v>78</v>
      </c>
      <c r="C55" s="47" t="n">
        <v>56</v>
      </c>
      <c r="D55" s="48" t="n">
        <v>3.8</v>
      </c>
      <c r="E55" s="48" t="n">
        <v>3.8</v>
      </c>
      <c r="F55" s="47" t="n">
        <v>57</v>
      </c>
    </row>
    <row r="56" customFormat="false" ht="12" hidden="false" customHeight="false" outlineLevel="0" collapsed="false">
      <c r="A56" s="46" t="s">
        <v>79</v>
      </c>
      <c r="B56" s="46" t="s">
        <v>80</v>
      </c>
      <c r="C56" s="47" t="n">
        <v>2</v>
      </c>
      <c r="D56" s="48" t="n">
        <v>2.6</v>
      </c>
      <c r="E56" s="48" t="n">
        <v>2.4</v>
      </c>
      <c r="F56" s="47" t="n">
        <v>2</v>
      </c>
    </row>
    <row r="58" customFormat="false" ht="12" hidden="false" customHeight="false" outlineLevel="0" collapsed="false">
      <c r="A58" s="43" t="s">
        <v>128</v>
      </c>
      <c r="B58" s="43"/>
      <c r="C58" s="44"/>
      <c r="D58" s="45"/>
      <c r="E58" s="45"/>
      <c r="F58" s="44"/>
    </row>
    <row r="59" customFormat="false" ht="12" hidden="false" customHeight="false" outlineLevel="0" collapsed="false">
      <c r="A59" s="46"/>
      <c r="B59" s="46"/>
      <c r="C59" s="47"/>
      <c r="D59" s="48"/>
      <c r="E59" s="48"/>
      <c r="F59" s="47"/>
    </row>
    <row r="60" customFormat="false" ht="12" hidden="false" customHeight="false" outlineLevel="0" collapsed="false">
      <c r="A60" s="49" t="s">
        <v>55</v>
      </c>
      <c r="B60" s="49" t="s">
        <v>56</v>
      </c>
      <c r="C60" s="76" t="s">
        <v>57</v>
      </c>
      <c r="D60" s="50" t="s">
        <v>58</v>
      </c>
      <c r="E60" s="50" t="s">
        <v>59</v>
      </c>
      <c r="F60" s="76" t="s">
        <v>60</v>
      </c>
    </row>
    <row r="61" customFormat="false" ht="12" hidden="false" customHeight="false" outlineLevel="0" collapsed="false">
      <c r="A61" s="46" t="s">
        <v>63</v>
      </c>
      <c r="B61" s="46" t="s">
        <v>64</v>
      </c>
      <c r="C61" s="47" t="n">
        <v>8</v>
      </c>
      <c r="D61" s="48" t="n">
        <v>9.6625</v>
      </c>
      <c r="E61" s="48" t="n">
        <v>10.1</v>
      </c>
      <c r="F61" s="47" t="n">
        <v>23</v>
      </c>
    </row>
    <row r="62" customFormat="false" ht="12" hidden="false" customHeight="false" outlineLevel="0" collapsed="false">
      <c r="A62" s="46" t="s">
        <v>65</v>
      </c>
      <c r="B62" s="46" t="s">
        <v>66</v>
      </c>
      <c r="C62" s="47" t="n">
        <v>15</v>
      </c>
      <c r="D62" s="48" t="n">
        <v>9.2</v>
      </c>
      <c r="E62" s="48" t="n">
        <v>9.2</v>
      </c>
      <c r="F62" s="47" t="n">
        <v>27</v>
      </c>
    </row>
    <row r="63" customFormat="false" ht="12" hidden="false" customHeight="false" outlineLevel="0" collapsed="false">
      <c r="A63" s="46" t="s">
        <v>67</v>
      </c>
      <c r="B63" s="46" t="s">
        <v>68</v>
      </c>
      <c r="C63" s="47" t="n">
        <v>11</v>
      </c>
      <c r="D63" s="48" t="n">
        <v>7.4</v>
      </c>
      <c r="E63" s="48" t="n">
        <v>7.8</v>
      </c>
      <c r="F63" s="47" t="n">
        <v>52</v>
      </c>
    </row>
    <row r="64" customFormat="false" ht="12" hidden="false" customHeight="false" outlineLevel="0" collapsed="false">
      <c r="A64" s="46" t="s">
        <v>69</v>
      </c>
      <c r="B64" s="46" t="s">
        <v>70</v>
      </c>
      <c r="C64" s="47" t="n">
        <v>19</v>
      </c>
      <c r="D64" s="48" t="n">
        <v>7</v>
      </c>
      <c r="E64" s="48" t="n">
        <v>7</v>
      </c>
      <c r="F64" s="47" t="n">
        <v>46</v>
      </c>
    </row>
    <row r="65" customFormat="false" ht="12" hidden="false" customHeight="false" outlineLevel="0" collapsed="false">
      <c r="A65" s="46" t="s">
        <v>71</v>
      </c>
      <c r="B65" s="46" t="s">
        <v>72</v>
      </c>
      <c r="C65" s="47" t="n">
        <v>31</v>
      </c>
      <c r="D65" s="48" t="n">
        <v>5.9</v>
      </c>
      <c r="E65" s="48" t="n">
        <v>6.3</v>
      </c>
      <c r="F65" s="47" t="n">
        <v>57</v>
      </c>
    </row>
    <row r="66" customFormat="false" ht="12" hidden="false" customHeight="false" outlineLevel="0" collapsed="false">
      <c r="A66" s="46" t="s">
        <v>73</v>
      </c>
      <c r="B66" s="46" t="s">
        <v>74</v>
      </c>
      <c r="C66" s="47" t="n">
        <v>45</v>
      </c>
      <c r="D66" s="48" t="n">
        <v>4.6</v>
      </c>
      <c r="E66" s="48" t="n">
        <v>5.2</v>
      </c>
      <c r="F66" s="47" t="n">
        <v>86</v>
      </c>
    </row>
    <row r="67" customFormat="false" ht="12" hidden="false" customHeight="false" outlineLevel="0" collapsed="false">
      <c r="A67" s="46" t="s">
        <v>75</v>
      </c>
      <c r="B67" s="46" t="s">
        <v>76</v>
      </c>
      <c r="C67" s="47" t="n">
        <v>54</v>
      </c>
      <c r="D67" s="48" t="n">
        <v>3.6</v>
      </c>
      <c r="E67" s="48" t="n">
        <v>3.9</v>
      </c>
      <c r="F67" s="47" t="n">
        <v>78</v>
      </c>
    </row>
    <row r="68" customFormat="false" ht="12" hidden="false" customHeight="false" outlineLevel="0" collapsed="false">
      <c r="A68" s="46" t="s">
        <v>77</v>
      </c>
      <c r="B68" s="46" t="s">
        <v>78</v>
      </c>
      <c r="C68" s="47" t="n">
        <v>32</v>
      </c>
      <c r="D68" s="48" t="n">
        <v>2.4</v>
      </c>
      <c r="E68" s="48" t="n">
        <v>2.6</v>
      </c>
      <c r="F68" s="47" t="n">
        <v>46</v>
      </c>
    </row>
    <row r="69" customFormat="false" ht="12" hidden="false" customHeight="false" outlineLevel="0" collapsed="false">
      <c r="A69" s="46" t="s">
        <v>79</v>
      </c>
      <c r="B69" s="46" t="s">
        <v>80</v>
      </c>
      <c r="C69" s="47" t="n">
        <v>15</v>
      </c>
      <c r="D69" s="48" t="n">
        <v>1.3</v>
      </c>
      <c r="E69" s="48" t="n">
        <v>1.9</v>
      </c>
      <c r="F69" s="47" t="n">
        <v>17</v>
      </c>
    </row>
    <row r="70" customFormat="false" ht="12" hidden="false" customHeight="false" outlineLevel="0" collapsed="false">
      <c r="A70" s="46" t="s">
        <v>63</v>
      </c>
      <c r="B70" s="46" t="s">
        <v>64</v>
      </c>
      <c r="C70" s="47" t="n">
        <v>7</v>
      </c>
      <c r="D70" s="48" t="n">
        <v>10.7428571428571</v>
      </c>
      <c r="E70" s="48" t="n">
        <v>10.9</v>
      </c>
      <c r="F70" s="47" t="n">
        <v>31</v>
      </c>
    </row>
    <row r="71" customFormat="false" ht="12" hidden="false" customHeight="false" outlineLevel="0" collapsed="false">
      <c r="A71" s="46" t="s">
        <v>65</v>
      </c>
      <c r="B71" s="46" t="s">
        <v>66</v>
      </c>
      <c r="C71" s="47" t="n">
        <v>12</v>
      </c>
      <c r="D71" s="48" t="n">
        <v>10.9</v>
      </c>
      <c r="E71" s="48" t="n">
        <v>10.8</v>
      </c>
      <c r="F71" s="47" t="n">
        <v>32</v>
      </c>
    </row>
    <row r="72" customFormat="false" ht="12" hidden="false" customHeight="false" outlineLevel="0" collapsed="false">
      <c r="A72" s="46" t="s">
        <v>67</v>
      </c>
      <c r="B72" s="46" t="s">
        <v>68</v>
      </c>
      <c r="C72" s="47" t="n">
        <v>12</v>
      </c>
      <c r="D72" s="48" t="n">
        <v>10.3</v>
      </c>
      <c r="E72" s="48" t="n">
        <v>8.8</v>
      </c>
      <c r="F72" s="47" t="n">
        <v>59</v>
      </c>
    </row>
    <row r="73" customFormat="false" ht="12" hidden="false" customHeight="false" outlineLevel="0" collapsed="false">
      <c r="A73" s="46" t="s">
        <v>69</v>
      </c>
      <c r="B73" s="46" t="s">
        <v>70</v>
      </c>
      <c r="C73" s="47" t="n">
        <v>17</v>
      </c>
      <c r="D73" s="48" t="n">
        <v>7.1</v>
      </c>
      <c r="E73" s="48" t="n">
        <v>7.8</v>
      </c>
      <c r="F73" s="47" t="n">
        <v>50</v>
      </c>
    </row>
    <row r="74" customFormat="false" ht="12" hidden="false" customHeight="false" outlineLevel="0" collapsed="false">
      <c r="A74" s="46" t="s">
        <v>71</v>
      </c>
      <c r="B74" s="46" t="s">
        <v>72</v>
      </c>
      <c r="C74" s="47" t="n">
        <v>25</v>
      </c>
      <c r="D74" s="48" t="n">
        <v>6.2</v>
      </c>
      <c r="E74" s="48" t="n">
        <v>7</v>
      </c>
      <c r="F74" s="47" t="n">
        <v>64</v>
      </c>
    </row>
    <row r="75" customFormat="false" ht="12" hidden="false" customHeight="false" outlineLevel="0" collapsed="false">
      <c r="A75" s="46" t="s">
        <v>73</v>
      </c>
      <c r="B75" s="46" t="s">
        <v>74</v>
      </c>
      <c r="C75" s="47" t="n">
        <v>34</v>
      </c>
      <c r="D75" s="48" t="n">
        <v>5.5</v>
      </c>
      <c r="E75" s="48" t="n">
        <v>6.2</v>
      </c>
      <c r="F75" s="47" t="n">
        <v>93</v>
      </c>
    </row>
    <row r="76" customFormat="false" ht="12" hidden="false" customHeight="false" outlineLevel="0" collapsed="false">
      <c r="A76" s="46" t="s">
        <v>75</v>
      </c>
      <c r="B76" s="46" t="s">
        <v>76</v>
      </c>
      <c r="C76" s="47" t="n">
        <v>52</v>
      </c>
      <c r="D76" s="48" t="n">
        <v>4.6</v>
      </c>
      <c r="E76" s="48" t="n">
        <v>5.32089552238806</v>
      </c>
      <c r="F76" s="47" t="n">
        <v>62</v>
      </c>
    </row>
    <row r="77" customFormat="false" ht="12" hidden="false" customHeight="false" outlineLevel="0" collapsed="false">
      <c r="A77" s="46" t="s">
        <v>77</v>
      </c>
      <c r="B77" s="46" t="s">
        <v>78</v>
      </c>
      <c r="C77" s="47" t="n">
        <v>55</v>
      </c>
      <c r="D77" s="48" t="n">
        <v>3.7</v>
      </c>
      <c r="E77" s="48" t="n">
        <v>4.00819672131147</v>
      </c>
      <c r="F77" s="47" t="n">
        <v>57</v>
      </c>
    </row>
    <row r="78" customFormat="false" ht="12" hidden="false" customHeight="false" outlineLevel="0" collapsed="false">
      <c r="A78" s="46" t="s">
        <v>79</v>
      </c>
      <c r="B78" s="46" t="s">
        <v>80</v>
      </c>
      <c r="C78" s="47" t="n">
        <v>55</v>
      </c>
      <c r="D78" s="48" t="n">
        <v>3</v>
      </c>
      <c r="E78" s="48" t="n">
        <v>3</v>
      </c>
      <c r="F78" s="47" t="n">
        <v>59</v>
      </c>
    </row>
    <row r="79" customFormat="false" ht="12" hidden="false" customHeight="false" outlineLevel="0" collapsed="false">
      <c r="A79" s="46" t="s">
        <v>83</v>
      </c>
      <c r="B79" s="46" t="s">
        <v>84</v>
      </c>
      <c r="C79" s="47" t="n">
        <v>8</v>
      </c>
      <c r="D79" s="48" t="n">
        <v>2.2</v>
      </c>
      <c r="E79" s="48" t="n">
        <v>1.9</v>
      </c>
      <c r="F79" s="47" t="n">
        <v>10</v>
      </c>
    </row>
    <row r="80" customFormat="false" ht="12" hidden="false" customHeight="false" outlineLevel="0" collapsed="false">
      <c r="A80" s="67"/>
      <c r="B80" s="67"/>
      <c r="C80" s="69"/>
      <c r="D80" s="70"/>
      <c r="E80" s="70"/>
      <c r="F80" s="69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6.0687030075188</v>
      </c>
      <c r="E81" s="18" t="n">
        <f aca="false">SUM(E61:E79)/19</f>
        <v>6.30153117072103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2.96016463060979</v>
      </c>
      <c r="E82" s="18" t="n">
        <f aca="false">STDEVP(E61:E79)</f>
        <v>2.83289849058387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8.76257464031319</v>
      </c>
      <c r="E83" s="18" t="n">
        <f aca="false">VARP(E61:E79)</f>
        <v>8.02531385795239</v>
      </c>
      <c r="H83" s="19"/>
    </row>
    <row r="84" customFormat="false" ht="12" hidden="false" customHeight="false" outlineLevel="0" collapsed="false">
      <c r="A84" s="67"/>
      <c r="B84" s="67"/>
      <c r="C84" s="69"/>
      <c r="D84" s="70"/>
      <c r="E84" s="70"/>
      <c r="F84" s="69"/>
    </row>
    <row r="85" customFormat="false" ht="12" hidden="false" customHeight="false" outlineLevel="0" collapsed="false">
      <c r="A85" s="67"/>
      <c r="B85" s="67"/>
      <c r="C85" s="69"/>
      <c r="D85" s="70"/>
      <c r="E85" s="70"/>
      <c r="F85" s="69"/>
    </row>
    <row r="86" customFormat="false" ht="12" hidden="false" customHeight="false" outlineLevel="0" collapsed="false">
      <c r="A86" s="67"/>
      <c r="B86" s="67"/>
      <c r="C86" s="69"/>
      <c r="D86" s="70"/>
      <c r="E86" s="70"/>
      <c r="F86" s="69"/>
    </row>
    <row r="87" customFormat="false" ht="12" hidden="false" customHeight="false" outlineLevel="0" collapsed="false">
      <c r="A87" s="43" t="s">
        <v>129</v>
      </c>
      <c r="B87" s="4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46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49" t="s">
        <v>56</v>
      </c>
      <c r="C89" s="76" t="s">
        <v>57</v>
      </c>
      <c r="D89" s="50" t="s">
        <v>58</v>
      </c>
      <c r="E89" s="50" t="s">
        <v>59</v>
      </c>
      <c r="F89" s="76" t="s">
        <v>60</v>
      </c>
    </row>
    <row r="90" customFormat="false" ht="12" hidden="false" customHeight="false" outlineLevel="0" collapsed="false">
      <c r="A90" s="46" t="s">
        <v>61</v>
      </c>
      <c r="B90" s="46" t="s">
        <v>62</v>
      </c>
      <c r="C90" s="47" t="n">
        <v>4</v>
      </c>
      <c r="D90" s="48" t="n">
        <v>8.75</v>
      </c>
      <c r="E90" s="48" t="n">
        <v>8</v>
      </c>
      <c r="F90" s="47" t="n">
        <v>25</v>
      </c>
    </row>
    <row r="91" customFormat="false" ht="12" hidden="false" customHeight="false" outlineLevel="0" collapsed="false">
      <c r="A91" s="46" t="s">
        <v>63</v>
      </c>
      <c r="B91" s="46" t="s">
        <v>64</v>
      </c>
      <c r="C91" s="47" t="n">
        <v>5</v>
      </c>
      <c r="D91" s="48" t="n">
        <v>7.08</v>
      </c>
      <c r="E91" s="48" t="n">
        <v>8.2</v>
      </c>
      <c r="F91" s="47" t="n">
        <v>20</v>
      </c>
    </row>
    <row r="92" customFormat="false" ht="12" hidden="false" customHeight="false" outlineLevel="0" collapsed="false">
      <c r="A92" s="46" t="s">
        <v>65</v>
      </c>
      <c r="B92" s="46" t="s">
        <v>66</v>
      </c>
      <c r="C92" s="47" t="n">
        <v>9</v>
      </c>
      <c r="D92" s="48" t="n">
        <v>8.7</v>
      </c>
      <c r="E92" s="48" t="n">
        <v>8.3</v>
      </c>
      <c r="F92" s="47" t="n">
        <v>23</v>
      </c>
    </row>
    <row r="93" customFormat="false" ht="12" hidden="false" customHeight="false" outlineLevel="0" collapsed="false">
      <c r="A93" s="46" t="s">
        <v>67</v>
      </c>
      <c r="B93" s="46" t="s">
        <v>68</v>
      </c>
      <c r="C93" s="47" t="n">
        <v>10</v>
      </c>
      <c r="D93" s="48" t="n">
        <v>7.95</v>
      </c>
      <c r="E93" s="48" t="n">
        <v>6.8</v>
      </c>
      <c r="F93" s="47" t="n">
        <v>42</v>
      </c>
    </row>
    <row r="94" customFormat="false" ht="12" hidden="false" customHeight="false" outlineLevel="0" collapsed="false">
      <c r="A94" s="46" t="s">
        <v>69</v>
      </c>
      <c r="B94" s="46" t="s">
        <v>70</v>
      </c>
      <c r="C94" s="47" t="n">
        <v>14</v>
      </c>
      <c r="D94" s="48" t="n">
        <v>6.4</v>
      </c>
      <c r="E94" s="48" t="n">
        <v>6.3</v>
      </c>
      <c r="F94" s="47" t="n">
        <v>27</v>
      </c>
    </row>
    <row r="95" customFormat="false" ht="12" hidden="false" customHeight="false" outlineLevel="0" collapsed="false">
      <c r="A95" s="46" t="s">
        <v>71</v>
      </c>
      <c r="B95" s="46" t="s">
        <v>72</v>
      </c>
      <c r="C95" s="47" t="n">
        <v>28</v>
      </c>
      <c r="D95" s="48" t="n">
        <v>6.3</v>
      </c>
      <c r="E95" s="48" t="n">
        <v>5.6</v>
      </c>
      <c r="F95" s="47" t="n">
        <v>47</v>
      </c>
    </row>
    <row r="96" customFormat="false" ht="12" hidden="false" customHeight="false" outlineLevel="0" collapsed="false">
      <c r="A96" s="46" t="s">
        <v>73</v>
      </c>
      <c r="B96" s="46" t="s">
        <v>74</v>
      </c>
      <c r="C96" s="47" t="n">
        <v>39</v>
      </c>
      <c r="D96" s="48" t="n">
        <v>4.8</v>
      </c>
      <c r="E96" s="48" t="n">
        <v>4.7</v>
      </c>
      <c r="F96" s="47" t="n">
        <v>77</v>
      </c>
    </row>
    <row r="97" customFormat="false" ht="11.25" hidden="false" customHeight="true" outlineLevel="0" collapsed="false">
      <c r="A97" s="46" t="s">
        <v>75</v>
      </c>
      <c r="B97" s="46" t="s">
        <v>76</v>
      </c>
      <c r="C97" s="47" t="n">
        <v>47</v>
      </c>
      <c r="D97" s="48" t="n">
        <v>3.5</v>
      </c>
      <c r="E97" s="48" t="n">
        <v>3.8</v>
      </c>
      <c r="F97" s="47" t="n">
        <v>61</v>
      </c>
    </row>
    <row r="98" customFormat="false" ht="12" hidden="false" customHeight="false" outlineLevel="0" collapsed="false">
      <c r="A98" s="46" t="s">
        <v>63</v>
      </c>
      <c r="B98" s="46" t="s">
        <v>64</v>
      </c>
      <c r="C98" s="47" t="n">
        <v>5</v>
      </c>
      <c r="D98" s="48" t="n">
        <v>8.28</v>
      </c>
      <c r="E98" s="48" t="n">
        <v>8.4</v>
      </c>
      <c r="F98" s="47" t="n">
        <v>17</v>
      </c>
    </row>
    <row r="99" customFormat="false" ht="12" hidden="false" customHeight="false" outlineLevel="0" collapsed="false">
      <c r="A99" s="46" t="s">
        <v>65</v>
      </c>
      <c r="B99" s="46" t="s">
        <v>66</v>
      </c>
      <c r="C99" s="47" t="n">
        <v>5</v>
      </c>
      <c r="D99" s="48" t="n">
        <v>9.2</v>
      </c>
      <c r="E99" s="48" t="n">
        <v>9.5</v>
      </c>
      <c r="F99" s="47" t="n">
        <v>16</v>
      </c>
    </row>
    <row r="100" customFormat="false" ht="12" hidden="false" customHeight="false" outlineLevel="0" collapsed="false">
      <c r="A100" s="46" t="s">
        <v>67</v>
      </c>
      <c r="B100" s="46" t="s">
        <v>68</v>
      </c>
      <c r="C100" s="47" t="n">
        <v>12</v>
      </c>
      <c r="D100" s="48" t="n">
        <v>9.50833333333333</v>
      </c>
      <c r="E100" s="48" t="n">
        <v>7.6</v>
      </c>
      <c r="F100" s="47" t="n">
        <v>59</v>
      </c>
    </row>
    <row r="101" customFormat="false" ht="12" hidden="false" customHeight="false" outlineLevel="0" collapsed="false">
      <c r="A101" s="46" t="s">
        <v>69</v>
      </c>
      <c r="B101" s="46" t="s">
        <v>70</v>
      </c>
      <c r="C101" s="47" t="n">
        <v>15</v>
      </c>
      <c r="D101" s="48" t="n">
        <v>7.5</v>
      </c>
      <c r="E101" s="48" t="n">
        <v>7.4</v>
      </c>
      <c r="F101" s="47" t="n">
        <v>52</v>
      </c>
    </row>
    <row r="102" customFormat="false" ht="12" hidden="false" customHeight="false" outlineLevel="0" collapsed="false">
      <c r="A102" s="46" t="s">
        <v>71</v>
      </c>
      <c r="B102" s="46" t="s">
        <v>72</v>
      </c>
      <c r="C102" s="47" t="n">
        <v>23</v>
      </c>
      <c r="D102" s="48" t="n">
        <v>6.9</v>
      </c>
      <c r="E102" s="48" t="n">
        <v>6.6</v>
      </c>
      <c r="F102" s="47" t="n">
        <v>66</v>
      </c>
    </row>
    <row r="103" customFormat="false" ht="12" hidden="false" customHeight="false" outlineLevel="0" collapsed="false">
      <c r="A103" s="46" t="s">
        <v>73</v>
      </c>
      <c r="B103" s="46" t="s">
        <v>74</v>
      </c>
      <c r="C103" s="47" t="n">
        <v>33</v>
      </c>
      <c r="D103" s="48" t="n">
        <v>6.4</v>
      </c>
      <c r="E103" s="48" t="n">
        <v>6.4</v>
      </c>
      <c r="F103" s="47" t="n">
        <v>92</v>
      </c>
    </row>
    <row r="104" customFormat="false" ht="12" hidden="false" customHeight="false" outlineLevel="0" collapsed="false">
      <c r="A104" s="46" t="s">
        <v>75</v>
      </c>
      <c r="B104" s="46" t="s">
        <v>76</v>
      </c>
      <c r="C104" s="47" t="n">
        <v>51</v>
      </c>
      <c r="D104" s="48" t="n">
        <v>4.4</v>
      </c>
      <c r="E104" s="48" t="n">
        <v>4.9</v>
      </c>
      <c r="F104" s="47" t="n">
        <v>62</v>
      </c>
    </row>
    <row r="105" customFormat="false" ht="12" hidden="false" customHeight="false" outlineLevel="0" collapsed="false">
      <c r="A105" s="46" t="s">
        <v>77</v>
      </c>
      <c r="B105" s="46" t="s">
        <v>78</v>
      </c>
      <c r="C105" s="47" t="n">
        <v>56</v>
      </c>
      <c r="D105" s="48" t="n">
        <v>3.8</v>
      </c>
      <c r="E105" s="48" t="n">
        <v>3.8</v>
      </c>
      <c r="F105" s="47" t="n">
        <v>57</v>
      </c>
    </row>
    <row r="107" s="11" customFormat="true" ht="12.75" hidden="false" customHeight="false" outlineLevel="0" collapsed="false">
      <c r="B107" s="11" t="s">
        <v>5</v>
      </c>
      <c r="D107" s="18" t="n">
        <f aca="false">SUM(D90:D105)/16</f>
        <v>6.84177083333333</v>
      </c>
      <c r="E107" s="18" t="n">
        <f aca="false">SUM(E90:E105)/16</f>
        <v>6.64375</v>
      </c>
      <c r="H107" s="19"/>
    </row>
    <row r="108" s="11" customFormat="true" ht="12.75" hidden="false" customHeight="false" outlineLevel="0" collapsed="false">
      <c r="B108" s="11" t="s">
        <v>87</v>
      </c>
      <c r="D108" s="18" t="n">
        <f aca="false">STDEVP(D90:D105)</f>
        <v>1.85052277418042</v>
      </c>
      <c r="E108" s="18" t="n">
        <f aca="false">STDEVP(E90:E105)</f>
        <v>1.658677466387</v>
      </c>
      <c r="H108" s="19"/>
    </row>
    <row r="109" s="11" customFormat="true" ht="12.75" hidden="false" customHeight="false" outlineLevel="0" collapsed="false">
      <c r="B109" s="11" t="s">
        <v>7</v>
      </c>
      <c r="D109" s="18" t="n">
        <f aca="false">VARP(D90:D105)</f>
        <v>3.42443453776042</v>
      </c>
      <c r="E109" s="18" t="n">
        <f aca="false">VARP(E90:E105)</f>
        <v>2.7512109375</v>
      </c>
      <c r="H109" s="19"/>
    </row>
    <row r="113" customFormat="false" ht="12" hidden="false" customHeight="false" outlineLevel="0" collapsed="false">
      <c r="A113" s="57" t="s">
        <v>89</v>
      </c>
    </row>
    <row r="114" customFormat="false" ht="12" hidden="false" customHeight="false" outlineLevel="0" collapsed="false">
      <c r="A114" s="57" t="s">
        <v>9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30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0687030075188</v>
      </c>
      <c r="F6" s="13" t="n">
        <f aca="false">C22</f>
        <v>6.30153117072103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9602</v>
      </c>
      <c r="F8" s="13" t="n">
        <v>2.8329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8.7626</v>
      </c>
      <c r="F10" s="18" t="n">
        <f aca="false">C42</f>
        <v>8.0253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80437187693626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0687030075188</v>
      </c>
      <c r="C22" s="23" t="n">
        <v>6.30153117072103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697717494577585</v>
      </c>
      <c r="C23" s="23" t="n">
        <v>0.667720577701665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9</v>
      </c>
      <c r="C24" s="23" t="n">
        <v>6.3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4.6</v>
      </c>
      <c r="C25" s="23" t="n">
        <v>7.8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1.12431145004941</v>
      </c>
      <c r="C26" s="23" t="n">
        <v>-1.08000519986905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204280883723194</v>
      </c>
      <c r="C27" s="23" t="n">
        <v>0.0125731083214506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9.6</v>
      </c>
      <c r="C28" s="23" t="n">
        <v>9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3</v>
      </c>
      <c r="C29" s="23" t="n">
        <v>1.9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9</v>
      </c>
      <c r="C30" s="23" t="n">
        <v>10.9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15.305357142857</v>
      </c>
      <c r="C31" s="23" t="n">
        <v>119.7290922437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9</v>
      </c>
      <c r="C33" s="23" t="n">
        <v>10.9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3</v>
      </c>
      <c r="C34" s="23" t="n">
        <v>1.9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46585119664385</v>
      </c>
      <c r="C35" s="23" t="n">
        <v>1.40282996406774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0687030075188</v>
      </c>
      <c r="C41" s="23" t="n">
        <v>6.30153117072103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8.7626</v>
      </c>
      <c r="C42" s="23" t="n">
        <v>8.0253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247693223806846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0218593846813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80437187693626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31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84177083333333</v>
      </c>
      <c r="F6" s="13" t="n">
        <f aca="false">C22</f>
        <v>6.64375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1.8505</v>
      </c>
      <c r="F8" s="13" t="n">
        <v>1.6587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3.4244</v>
      </c>
      <c r="F10" s="18" t="n">
        <f aca="false">C42</f>
        <v>2.7512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749926744689052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84177083333333</v>
      </c>
      <c r="C22" s="23" t="n">
        <v>6.64375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477802925745223</v>
      </c>
      <c r="C23" s="23" t="n">
        <v>0.428268680269758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99</v>
      </c>
      <c r="C24" s="23" t="n">
        <v>6.7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6.4</v>
      </c>
      <c r="C25" s="23" t="n">
        <v>3.8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900620812377077</v>
      </c>
      <c r="C26" s="23" t="n">
        <v>-0.821967308910312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-0.423332105659001</v>
      </c>
      <c r="C27" s="23" t="n">
        <v>-0.287893096035496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6.00833333333333</v>
      </c>
      <c r="C28" s="23" t="n">
        <v>5.7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5</v>
      </c>
      <c r="C29" s="23" t="n">
        <v>3.8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9.50833333333333</v>
      </c>
      <c r="C30" s="23" t="n">
        <v>9.5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9.468333333333</v>
      </c>
      <c r="C31" s="23" t="n">
        <v>106.3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6</v>
      </c>
      <c r="C32" s="23" t="n">
        <v>16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9.50833333333333</v>
      </c>
      <c r="C33" s="23" t="n">
        <v>9.5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5</v>
      </c>
      <c r="C34" s="23" t="n">
        <v>3.8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01841345498983</v>
      </c>
      <c r="C35" s="23" t="n">
        <v>0.912833645079075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84177083333333</v>
      </c>
      <c r="C41" s="23" t="n">
        <v>6.64375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3.4244</v>
      </c>
      <c r="C42" s="23" t="n">
        <v>2.7512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6</v>
      </c>
      <c r="C43" s="23" t="n">
        <v>16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3187361304594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374963372344526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749926744689052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13.14"/>
  </cols>
  <sheetData>
    <row r="1" s="1" customFormat="true" ht="15.75" hidden="false" customHeight="false" outlineLevel="0" collapsed="false">
      <c r="B1" s="1" t="s">
        <v>132</v>
      </c>
      <c r="C1" s="29"/>
      <c r="D1" s="30"/>
      <c r="E1" s="30"/>
      <c r="F1" s="29"/>
    </row>
    <row r="3" customFormat="false" ht="12" hidden="false" customHeight="false" outlineLevel="0" collapsed="false">
      <c r="A3" s="43" t="s">
        <v>133</v>
      </c>
      <c r="B3" s="43"/>
      <c r="C3" s="44"/>
      <c r="D3" s="45"/>
      <c r="E3" s="45"/>
      <c r="F3" s="44"/>
    </row>
    <row r="4" customFormat="false" ht="12" hidden="false" customHeight="false" outlineLevel="0" collapsed="false">
      <c r="A4" s="46"/>
      <c r="B4" s="46"/>
      <c r="C4" s="47"/>
      <c r="D4" s="48"/>
      <c r="E4" s="48"/>
      <c r="F4" s="47"/>
    </row>
    <row r="5" customFormat="false" ht="12" hidden="false" customHeight="false" outlineLevel="0" collapsed="false">
      <c r="A5" s="49" t="s">
        <v>55</v>
      </c>
      <c r="B5" s="49" t="s">
        <v>56</v>
      </c>
      <c r="C5" s="76" t="s">
        <v>57</v>
      </c>
      <c r="D5" s="50" t="s">
        <v>58</v>
      </c>
      <c r="E5" s="50" t="s">
        <v>59</v>
      </c>
      <c r="F5" s="76" t="s">
        <v>60</v>
      </c>
    </row>
    <row r="6" customFormat="false" ht="12" hidden="false" customHeight="false" outlineLevel="0" collapsed="false">
      <c r="A6" s="46" t="s">
        <v>61</v>
      </c>
      <c r="B6" s="46" t="s">
        <v>62</v>
      </c>
      <c r="C6" s="47" t="n">
        <v>1</v>
      </c>
      <c r="D6" s="48" t="n">
        <v>4.3</v>
      </c>
      <c r="E6" s="48" t="n">
        <v>9.2</v>
      </c>
      <c r="F6" s="47" t="n">
        <v>15</v>
      </c>
    </row>
    <row r="7" customFormat="false" ht="12" hidden="false" customHeight="false" outlineLevel="0" collapsed="false">
      <c r="A7" s="46" t="s">
        <v>63</v>
      </c>
      <c r="B7" s="46" t="s">
        <v>64</v>
      </c>
      <c r="C7" s="47" t="n">
        <v>14</v>
      </c>
      <c r="D7" s="48" t="n">
        <v>10.8</v>
      </c>
      <c r="E7" s="48" t="n">
        <v>9.8</v>
      </c>
      <c r="F7" s="47" t="n">
        <v>30</v>
      </c>
    </row>
    <row r="8" customFormat="false" ht="12" hidden="false" customHeight="false" outlineLevel="0" collapsed="false">
      <c r="A8" s="46" t="s">
        <v>65</v>
      </c>
      <c r="B8" s="46" t="s">
        <v>66</v>
      </c>
      <c r="C8" s="47" t="n">
        <v>18</v>
      </c>
      <c r="D8" s="48" t="n">
        <v>7.8</v>
      </c>
      <c r="E8" s="48" t="n">
        <v>9.5</v>
      </c>
      <c r="F8" s="47" t="n">
        <v>34</v>
      </c>
    </row>
    <row r="9" customFormat="false" ht="12" hidden="false" customHeight="false" outlineLevel="0" collapsed="false">
      <c r="A9" s="46" t="s">
        <v>67</v>
      </c>
      <c r="B9" s="46" t="s">
        <v>68</v>
      </c>
      <c r="C9" s="47" t="n">
        <v>14</v>
      </c>
      <c r="D9" s="48" t="n">
        <v>8</v>
      </c>
      <c r="E9" s="48" t="n">
        <v>7.5</v>
      </c>
      <c r="F9" s="47" t="n">
        <v>39</v>
      </c>
    </row>
    <row r="10" customFormat="false" ht="12" hidden="false" customHeight="false" outlineLevel="0" collapsed="false">
      <c r="A10" s="46" t="s">
        <v>69</v>
      </c>
      <c r="B10" s="46" t="s">
        <v>70</v>
      </c>
      <c r="C10" s="47" t="n">
        <v>28</v>
      </c>
      <c r="D10" s="48" t="n">
        <v>6.6</v>
      </c>
      <c r="E10" s="48" t="n">
        <v>6.3</v>
      </c>
      <c r="F10" s="47" t="n">
        <v>46</v>
      </c>
    </row>
    <row r="11" customFormat="false" ht="12" hidden="false" customHeight="false" outlineLevel="0" collapsed="false">
      <c r="A11" s="46" t="s">
        <v>71</v>
      </c>
      <c r="B11" s="46" t="s">
        <v>72</v>
      </c>
      <c r="C11" s="47" t="n">
        <v>37</v>
      </c>
      <c r="D11" s="48" t="n">
        <v>5.4</v>
      </c>
      <c r="E11" s="48" t="n">
        <v>5.3</v>
      </c>
      <c r="F11" s="47" t="n">
        <v>75</v>
      </c>
    </row>
    <row r="12" customFormat="false" ht="12" hidden="false" customHeight="false" outlineLevel="0" collapsed="false">
      <c r="A12" s="46" t="s">
        <v>73</v>
      </c>
      <c r="B12" s="46" t="s">
        <v>74</v>
      </c>
      <c r="C12" s="47" t="n">
        <v>63</v>
      </c>
      <c r="D12" s="48" t="n">
        <v>4.5</v>
      </c>
      <c r="E12" s="48" t="n">
        <v>4.7</v>
      </c>
      <c r="F12" s="47" t="n">
        <v>93</v>
      </c>
    </row>
    <row r="13" customFormat="false" ht="12" hidden="false" customHeight="false" outlineLevel="0" collapsed="false">
      <c r="A13" s="46" t="s">
        <v>75</v>
      </c>
      <c r="B13" s="46" t="s">
        <v>76</v>
      </c>
      <c r="C13" s="47" t="n">
        <v>69</v>
      </c>
      <c r="D13" s="48" t="n">
        <v>3.2</v>
      </c>
      <c r="E13" s="48" t="n">
        <v>3.5</v>
      </c>
      <c r="F13" s="47" t="n">
        <v>74</v>
      </c>
    </row>
    <row r="14" customFormat="false" ht="12" hidden="false" customHeight="false" outlineLevel="0" collapsed="false">
      <c r="A14" s="46" t="s">
        <v>77</v>
      </c>
      <c r="B14" s="46" t="s">
        <v>78</v>
      </c>
      <c r="C14" s="47" t="n">
        <v>39</v>
      </c>
      <c r="D14" s="48" t="n">
        <v>2.2</v>
      </c>
      <c r="E14" s="48" t="n">
        <v>2.58260869565217</v>
      </c>
      <c r="F14" s="47" t="n">
        <v>41</v>
      </c>
    </row>
    <row r="15" customFormat="false" ht="12" hidden="false" customHeight="false" outlineLevel="0" collapsed="false">
      <c r="A15" s="46" t="s">
        <v>79</v>
      </c>
      <c r="B15" s="46" t="s">
        <v>80</v>
      </c>
      <c r="C15" s="47" t="n">
        <v>20</v>
      </c>
      <c r="D15" s="48" t="n">
        <v>1.61111111111111</v>
      </c>
      <c r="E15" s="48" t="n">
        <v>1.6</v>
      </c>
      <c r="F15" s="47" t="n">
        <v>19</v>
      </c>
    </row>
    <row r="17" customFormat="false" ht="12" hidden="false" customHeight="false" outlineLevel="0" collapsed="false">
      <c r="A17" s="43" t="s">
        <v>134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49" t="s">
        <v>56</v>
      </c>
      <c r="C19" s="76" t="s">
        <v>57</v>
      </c>
      <c r="D19" s="50" t="s">
        <v>58</v>
      </c>
      <c r="E19" s="50" t="s">
        <v>59</v>
      </c>
      <c r="F19" s="76" t="s">
        <v>60</v>
      </c>
    </row>
    <row r="20" customFormat="false" ht="12" hidden="false" customHeight="false" outlineLevel="0" collapsed="false">
      <c r="A20" s="46" t="s">
        <v>61</v>
      </c>
      <c r="B20" s="46" t="s">
        <v>62</v>
      </c>
      <c r="C20" s="47" t="n">
        <v>3</v>
      </c>
      <c r="D20" s="48" t="n">
        <v>6.56666666666667</v>
      </c>
      <c r="E20" s="48" t="n">
        <v>8.2</v>
      </c>
      <c r="F20" s="47" t="n">
        <v>26</v>
      </c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9</v>
      </c>
      <c r="D21" s="48" t="n">
        <v>7.81111111111111</v>
      </c>
      <c r="E21" s="48" t="n">
        <v>8</v>
      </c>
      <c r="F21" s="47" t="n">
        <v>25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17</v>
      </c>
      <c r="D22" s="48" t="n">
        <v>6.7</v>
      </c>
      <c r="E22" s="48" t="n">
        <v>9</v>
      </c>
      <c r="F22" s="47" t="n">
        <v>27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13</v>
      </c>
      <c r="D23" s="48" t="n">
        <v>7.7</v>
      </c>
      <c r="E23" s="48" t="n">
        <v>6.4</v>
      </c>
      <c r="F23" s="47" t="n">
        <v>33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19</v>
      </c>
      <c r="D24" s="48" t="n">
        <v>6.2</v>
      </c>
      <c r="E24" s="48" t="n">
        <v>6.3</v>
      </c>
      <c r="F24" s="47" t="n">
        <v>23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38</v>
      </c>
      <c r="D25" s="48" t="n">
        <v>5.5</v>
      </c>
      <c r="E25" s="48" t="n">
        <v>5.4</v>
      </c>
      <c r="F25" s="47" t="n">
        <v>60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55</v>
      </c>
      <c r="D26" s="48" t="n">
        <v>4.6</v>
      </c>
      <c r="E26" s="48" t="n">
        <v>4.7</v>
      </c>
      <c r="F26" s="47" t="n">
        <v>87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60</v>
      </c>
      <c r="D27" s="48" t="n">
        <v>3.3</v>
      </c>
      <c r="E27" s="48" t="n">
        <v>3.5</v>
      </c>
      <c r="F27" s="47" t="n">
        <v>66</v>
      </c>
    </row>
    <row r="29" customFormat="false" ht="12" hidden="false" customHeight="false" outlineLevel="0" collapsed="false">
      <c r="A29" s="43" t="s">
        <v>135</v>
      </c>
      <c r="B29" s="43"/>
      <c r="C29" s="44"/>
      <c r="D29" s="45"/>
      <c r="E29" s="45"/>
      <c r="F29" s="44"/>
    </row>
    <row r="30" customFormat="false" ht="12" hidden="false" customHeight="false" outlineLevel="0" collapsed="false">
      <c r="A30" s="46"/>
      <c r="B30" s="46"/>
      <c r="C30" s="47"/>
      <c r="D30" s="48"/>
      <c r="E30" s="48"/>
      <c r="F30" s="47"/>
    </row>
    <row r="31" customFormat="false" ht="12" hidden="false" customHeight="false" outlineLevel="0" collapsed="false">
      <c r="A31" s="49" t="s">
        <v>55</v>
      </c>
      <c r="B31" s="49" t="s">
        <v>56</v>
      </c>
      <c r="C31" s="76" t="s">
        <v>57</v>
      </c>
      <c r="D31" s="50" t="s">
        <v>58</v>
      </c>
      <c r="E31" s="50" t="s">
        <v>59</v>
      </c>
      <c r="F31" s="76" t="s">
        <v>60</v>
      </c>
    </row>
    <row r="32" customFormat="false" ht="12" hidden="false" customHeight="false" outlineLevel="0" collapsed="false">
      <c r="A32" s="46" t="s">
        <v>61</v>
      </c>
      <c r="B32" s="46" t="s">
        <v>62</v>
      </c>
      <c r="C32" s="47" t="n">
        <v>0</v>
      </c>
      <c r="D32" s="48"/>
      <c r="E32" s="48" t="n">
        <v>5.5</v>
      </c>
      <c r="F32" s="47" t="n">
        <v>2</v>
      </c>
    </row>
    <row r="33" customFormat="false" ht="12" hidden="false" customHeight="false" outlineLevel="0" collapsed="false">
      <c r="A33" s="46" t="s">
        <v>63</v>
      </c>
      <c r="B33" s="46" t="s">
        <v>64</v>
      </c>
      <c r="C33" s="47" t="n">
        <v>9</v>
      </c>
      <c r="D33" s="48" t="n">
        <v>10.9555555555556</v>
      </c>
      <c r="E33" s="48" t="n">
        <v>9.9</v>
      </c>
      <c r="F33" s="47" t="n">
        <v>34</v>
      </c>
    </row>
    <row r="34" customFormat="false" ht="12" hidden="false" customHeight="false" outlineLevel="0" collapsed="false">
      <c r="A34" s="46" t="s">
        <v>65</v>
      </c>
      <c r="B34" s="46" t="s">
        <v>66</v>
      </c>
      <c r="C34" s="47" t="n">
        <v>17</v>
      </c>
      <c r="D34" s="48" t="n">
        <v>8.9</v>
      </c>
      <c r="E34" s="48" t="n">
        <v>10.3</v>
      </c>
      <c r="F34" s="47" t="n">
        <v>35</v>
      </c>
    </row>
    <row r="35" customFormat="false" ht="12" hidden="false" customHeight="false" outlineLevel="0" collapsed="false">
      <c r="A35" s="46" t="s">
        <v>67</v>
      </c>
      <c r="B35" s="46" t="s">
        <v>68</v>
      </c>
      <c r="C35" s="47" t="n">
        <v>14</v>
      </c>
      <c r="D35" s="48" t="n">
        <v>9.3</v>
      </c>
      <c r="E35" s="48" t="n">
        <v>8.4</v>
      </c>
      <c r="F35" s="47" t="n">
        <v>47</v>
      </c>
    </row>
    <row r="36" customFormat="false" ht="12" hidden="false" customHeight="false" outlineLevel="0" collapsed="false">
      <c r="A36" s="46" t="s">
        <v>69</v>
      </c>
      <c r="B36" s="46" t="s">
        <v>70</v>
      </c>
      <c r="C36" s="47" t="n">
        <v>29</v>
      </c>
      <c r="D36" s="48" t="n">
        <v>7.5</v>
      </c>
      <c r="E36" s="48" t="n">
        <v>7</v>
      </c>
      <c r="F36" s="47" t="n">
        <v>47</v>
      </c>
    </row>
    <row r="37" customFormat="false" ht="12" hidden="false" customHeight="false" outlineLevel="0" collapsed="false">
      <c r="A37" s="46" t="s">
        <v>71</v>
      </c>
      <c r="B37" s="46" t="s">
        <v>72</v>
      </c>
      <c r="C37" s="47" t="n">
        <v>35</v>
      </c>
      <c r="D37" s="48" t="n">
        <v>6</v>
      </c>
      <c r="E37" s="48" t="n">
        <v>6.4</v>
      </c>
      <c r="F37" s="47" t="n">
        <v>73</v>
      </c>
    </row>
    <row r="38" customFormat="false" ht="12" hidden="false" customHeight="false" outlineLevel="0" collapsed="false">
      <c r="A38" s="46" t="s">
        <v>73</v>
      </c>
      <c r="B38" s="46" t="s">
        <v>74</v>
      </c>
      <c r="C38" s="47" t="n">
        <v>53</v>
      </c>
      <c r="D38" s="48" t="n">
        <v>5.5</v>
      </c>
      <c r="E38" s="48" t="n">
        <v>5.8</v>
      </c>
      <c r="F38" s="47" t="n">
        <v>95</v>
      </c>
    </row>
    <row r="39" customFormat="false" ht="12" hidden="false" customHeight="false" outlineLevel="0" collapsed="false">
      <c r="A39" s="46" t="s">
        <v>75</v>
      </c>
      <c r="B39" s="46" t="s">
        <v>76</v>
      </c>
      <c r="C39" s="47" t="n">
        <v>67</v>
      </c>
      <c r="D39" s="48" t="n">
        <v>4.1</v>
      </c>
      <c r="E39" s="48" t="n">
        <v>4.8</v>
      </c>
      <c r="F39" s="47" t="n">
        <v>68</v>
      </c>
    </row>
    <row r="40" customFormat="false" ht="12" hidden="false" customHeight="false" outlineLevel="0" collapsed="false">
      <c r="A40" s="46" t="s">
        <v>77</v>
      </c>
      <c r="B40" s="46" t="s">
        <v>78</v>
      </c>
      <c r="C40" s="47" t="n">
        <v>71</v>
      </c>
      <c r="D40" s="48" t="n">
        <v>3.3</v>
      </c>
      <c r="E40" s="48" t="n">
        <v>3.7</v>
      </c>
      <c r="F40" s="47" t="n">
        <v>61</v>
      </c>
    </row>
    <row r="41" customFormat="false" ht="12" hidden="false" customHeight="false" outlineLevel="0" collapsed="false">
      <c r="A41" s="46" t="s">
        <v>79</v>
      </c>
      <c r="B41" s="46" t="s">
        <v>80</v>
      </c>
      <c r="C41" s="47" t="n">
        <v>94</v>
      </c>
      <c r="D41" s="48" t="n">
        <v>2.7</v>
      </c>
      <c r="E41" s="48" t="n">
        <v>2.9</v>
      </c>
      <c r="F41" s="47" t="n">
        <v>66</v>
      </c>
    </row>
    <row r="42" customFormat="false" ht="12" hidden="false" customHeight="false" outlineLevel="0" collapsed="false">
      <c r="A42" s="46" t="s">
        <v>83</v>
      </c>
      <c r="B42" s="46" t="s">
        <v>84</v>
      </c>
      <c r="C42" s="47" t="n">
        <v>8</v>
      </c>
      <c r="D42" s="48" t="n">
        <v>2.3</v>
      </c>
      <c r="E42" s="48" t="n">
        <v>1.8</v>
      </c>
      <c r="F42" s="47" t="n">
        <v>17</v>
      </c>
    </row>
    <row r="44" customFormat="false" ht="12" hidden="false" customHeight="false" outlineLevel="0" collapsed="false">
      <c r="A44" s="43" t="s">
        <v>136</v>
      </c>
      <c r="B44" s="43"/>
      <c r="C44" s="44"/>
      <c r="D44" s="45"/>
      <c r="E44" s="45"/>
      <c r="F44" s="44"/>
    </row>
    <row r="45" customFormat="false" ht="12" hidden="false" customHeight="false" outlineLevel="0" collapsed="false">
      <c r="A45" s="46"/>
      <c r="B45" s="46"/>
      <c r="C45" s="47"/>
      <c r="D45" s="48"/>
      <c r="E45" s="48"/>
      <c r="F45" s="47"/>
    </row>
    <row r="46" customFormat="false" ht="12" hidden="false" customHeight="false" outlineLevel="0" collapsed="false">
      <c r="A46" s="49" t="s">
        <v>55</v>
      </c>
      <c r="B46" s="49" t="s">
        <v>56</v>
      </c>
      <c r="C46" s="76" t="s">
        <v>57</v>
      </c>
      <c r="D46" s="50" t="s">
        <v>58</v>
      </c>
      <c r="E46" s="50" t="s">
        <v>59</v>
      </c>
      <c r="F46" s="76" t="s">
        <v>60</v>
      </c>
    </row>
    <row r="47" customFormat="false" ht="12" hidden="false" customHeight="false" outlineLevel="0" collapsed="false">
      <c r="A47" s="46" t="s">
        <v>61</v>
      </c>
      <c r="B47" s="46" t="s">
        <v>62</v>
      </c>
      <c r="C47" s="47" t="n">
        <v>0</v>
      </c>
      <c r="D47" s="48"/>
      <c r="E47" s="48" t="n">
        <v>6.2</v>
      </c>
      <c r="F47" s="47" t="n">
        <v>1</v>
      </c>
    </row>
    <row r="48" customFormat="false" ht="12" hidden="false" customHeight="false" outlineLevel="0" collapsed="false">
      <c r="A48" s="46" t="s">
        <v>63</v>
      </c>
      <c r="B48" s="46" t="s">
        <v>64</v>
      </c>
      <c r="C48" s="47" t="n">
        <v>5</v>
      </c>
      <c r="D48" s="48" t="n">
        <v>8.42</v>
      </c>
      <c r="E48" s="48" t="n">
        <v>7.9</v>
      </c>
      <c r="F48" s="47" t="n">
        <v>17</v>
      </c>
    </row>
    <row r="49" customFormat="false" ht="12" hidden="false" customHeight="false" outlineLevel="0" collapsed="false">
      <c r="A49" s="46" t="s">
        <v>65</v>
      </c>
      <c r="B49" s="46" t="s">
        <v>66</v>
      </c>
      <c r="C49" s="47" t="n">
        <v>7</v>
      </c>
      <c r="D49" s="48" t="n">
        <v>8.47142857142857</v>
      </c>
      <c r="E49" s="48" t="n">
        <v>9.9</v>
      </c>
      <c r="F49" s="47" t="n">
        <v>10</v>
      </c>
    </row>
    <row r="50" customFormat="false" ht="12" hidden="false" customHeight="false" outlineLevel="0" collapsed="false">
      <c r="A50" s="46" t="s">
        <v>67</v>
      </c>
      <c r="B50" s="46" t="s">
        <v>68</v>
      </c>
      <c r="C50" s="47" t="n">
        <v>14</v>
      </c>
      <c r="D50" s="48" t="n">
        <v>8.6</v>
      </c>
      <c r="E50" s="48" t="n">
        <v>7.9</v>
      </c>
      <c r="F50" s="47" t="n">
        <v>49</v>
      </c>
    </row>
    <row r="51" customFormat="false" ht="12" hidden="false" customHeight="false" outlineLevel="0" collapsed="false">
      <c r="A51" s="46" t="s">
        <v>69</v>
      </c>
      <c r="B51" s="46" t="s">
        <v>70</v>
      </c>
      <c r="C51" s="47" t="n">
        <v>27</v>
      </c>
      <c r="D51" s="48" t="n">
        <v>7.1</v>
      </c>
      <c r="E51" s="48" t="n">
        <v>6.9</v>
      </c>
      <c r="F51" s="47" t="n">
        <v>50</v>
      </c>
    </row>
    <row r="52" customFormat="false" ht="12" hidden="false" customHeight="false" outlineLevel="0" collapsed="false">
      <c r="A52" s="46" t="s">
        <v>71</v>
      </c>
      <c r="B52" s="46" t="s">
        <v>72</v>
      </c>
      <c r="C52" s="47" t="n">
        <v>34</v>
      </c>
      <c r="D52" s="48" t="n">
        <v>5.9</v>
      </c>
      <c r="E52" s="48" t="n">
        <v>6.2</v>
      </c>
      <c r="F52" s="47" t="n">
        <v>73</v>
      </c>
    </row>
    <row r="53" customFormat="false" ht="12" hidden="false" customHeight="false" outlineLevel="0" collapsed="false">
      <c r="A53" s="46" t="s">
        <v>73</v>
      </c>
      <c r="B53" s="46" t="s">
        <v>74</v>
      </c>
      <c r="C53" s="47" t="n">
        <v>53</v>
      </c>
      <c r="D53" s="48" t="n">
        <v>6.4</v>
      </c>
      <c r="E53" s="48" t="n">
        <v>6.2</v>
      </c>
      <c r="F53" s="47" t="n">
        <v>93</v>
      </c>
    </row>
    <row r="54" customFormat="false" ht="12" hidden="false" customHeight="false" outlineLevel="0" collapsed="false">
      <c r="A54" s="46" t="s">
        <v>75</v>
      </c>
      <c r="B54" s="46" t="s">
        <v>76</v>
      </c>
      <c r="C54" s="47" t="n">
        <v>68</v>
      </c>
      <c r="D54" s="48" t="n">
        <v>4.1</v>
      </c>
      <c r="E54" s="48" t="n">
        <v>4.5</v>
      </c>
      <c r="F54" s="47" t="n">
        <v>65</v>
      </c>
    </row>
    <row r="55" customFormat="false" ht="12" hidden="false" customHeight="false" outlineLevel="0" collapsed="false">
      <c r="A55" s="46" t="s">
        <v>77</v>
      </c>
      <c r="B55" s="46" t="s">
        <v>78</v>
      </c>
      <c r="C55" s="47" t="n">
        <v>71</v>
      </c>
      <c r="D55" s="48" t="n">
        <v>3.6</v>
      </c>
      <c r="E55" s="48" t="n">
        <v>3.6</v>
      </c>
      <c r="F55" s="47" t="n">
        <v>60</v>
      </c>
    </row>
    <row r="56" customFormat="false" ht="12" hidden="false" customHeight="false" outlineLevel="0" collapsed="false">
      <c r="A56" s="46" t="s">
        <v>79</v>
      </c>
      <c r="B56" s="46" t="s">
        <v>80</v>
      </c>
      <c r="C56" s="47" t="n">
        <v>5</v>
      </c>
      <c r="D56" s="48" t="n">
        <v>4.2</v>
      </c>
      <c r="E56" s="48" t="n">
        <v>2.3</v>
      </c>
      <c r="F56" s="47" t="n">
        <v>1</v>
      </c>
    </row>
    <row r="58" customFormat="false" ht="12" hidden="false" customHeight="false" outlineLevel="0" collapsed="false">
      <c r="A58" s="43" t="s">
        <v>137</v>
      </c>
      <c r="B58" s="43"/>
      <c r="C58" s="44"/>
      <c r="D58" s="45"/>
      <c r="E58" s="45"/>
      <c r="F58" s="44"/>
    </row>
    <row r="59" customFormat="false" ht="12" hidden="false" customHeight="false" outlineLevel="0" collapsed="false">
      <c r="A59" s="46"/>
      <c r="B59" s="46"/>
      <c r="C59" s="47"/>
      <c r="D59" s="48"/>
      <c r="E59" s="48"/>
      <c r="F59" s="47"/>
    </row>
    <row r="60" customFormat="false" ht="12" hidden="false" customHeight="false" outlineLevel="0" collapsed="false">
      <c r="A60" s="49" t="s">
        <v>55</v>
      </c>
      <c r="B60" s="49" t="s">
        <v>56</v>
      </c>
      <c r="C60" s="76" t="s">
        <v>57</v>
      </c>
      <c r="D60" s="50" t="s">
        <v>58</v>
      </c>
      <c r="E60" s="50" t="s">
        <v>59</v>
      </c>
      <c r="F60" s="76" t="s">
        <v>60</v>
      </c>
    </row>
    <row r="61" customFormat="false" ht="12" hidden="false" customHeight="false" outlineLevel="0" collapsed="false">
      <c r="A61" s="46" t="s">
        <v>63</v>
      </c>
      <c r="B61" s="46" t="s">
        <v>64</v>
      </c>
      <c r="C61" s="47" t="n">
        <v>14</v>
      </c>
      <c r="D61" s="48" t="n">
        <v>10.8</v>
      </c>
      <c r="E61" s="48" t="n">
        <v>9.8</v>
      </c>
      <c r="F61" s="47" t="n">
        <v>30</v>
      </c>
    </row>
    <row r="62" customFormat="false" ht="12" hidden="false" customHeight="false" outlineLevel="0" collapsed="false">
      <c r="A62" s="46" t="s">
        <v>65</v>
      </c>
      <c r="B62" s="46" t="s">
        <v>66</v>
      </c>
      <c r="C62" s="47" t="n">
        <v>18</v>
      </c>
      <c r="D62" s="48" t="n">
        <v>7.8</v>
      </c>
      <c r="E62" s="48" t="n">
        <v>9.5</v>
      </c>
      <c r="F62" s="47" t="n">
        <v>34</v>
      </c>
    </row>
    <row r="63" customFormat="false" ht="12" hidden="false" customHeight="false" outlineLevel="0" collapsed="false">
      <c r="A63" s="46" t="s">
        <v>67</v>
      </c>
      <c r="B63" s="46" t="s">
        <v>68</v>
      </c>
      <c r="C63" s="47" t="n">
        <v>14</v>
      </c>
      <c r="D63" s="48" t="n">
        <v>8</v>
      </c>
      <c r="E63" s="48" t="n">
        <v>7.5</v>
      </c>
      <c r="F63" s="47" t="n">
        <v>39</v>
      </c>
    </row>
    <row r="64" customFormat="false" ht="12" hidden="false" customHeight="false" outlineLevel="0" collapsed="false">
      <c r="A64" s="46" t="s">
        <v>69</v>
      </c>
      <c r="B64" s="46" t="s">
        <v>70</v>
      </c>
      <c r="C64" s="47" t="n">
        <v>28</v>
      </c>
      <c r="D64" s="48" t="n">
        <v>6.6</v>
      </c>
      <c r="E64" s="48" t="n">
        <v>6.3</v>
      </c>
      <c r="F64" s="47" t="n">
        <v>46</v>
      </c>
    </row>
    <row r="65" customFormat="false" ht="12" hidden="false" customHeight="false" outlineLevel="0" collapsed="false">
      <c r="A65" s="46" t="s">
        <v>71</v>
      </c>
      <c r="B65" s="46" t="s">
        <v>72</v>
      </c>
      <c r="C65" s="47" t="n">
        <v>37</v>
      </c>
      <c r="D65" s="48" t="n">
        <v>5.4</v>
      </c>
      <c r="E65" s="48" t="n">
        <v>5.3</v>
      </c>
      <c r="F65" s="47" t="n">
        <v>75</v>
      </c>
    </row>
    <row r="66" customFormat="false" ht="12" hidden="false" customHeight="false" outlineLevel="0" collapsed="false">
      <c r="A66" s="46" t="s">
        <v>73</v>
      </c>
      <c r="B66" s="46" t="s">
        <v>74</v>
      </c>
      <c r="C66" s="47" t="n">
        <v>63</v>
      </c>
      <c r="D66" s="48" t="n">
        <v>4.5</v>
      </c>
      <c r="E66" s="48" t="n">
        <v>4.7</v>
      </c>
      <c r="F66" s="47" t="n">
        <v>93</v>
      </c>
    </row>
    <row r="67" customFormat="false" ht="12" hidden="false" customHeight="false" outlineLevel="0" collapsed="false">
      <c r="A67" s="46" t="s">
        <v>75</v>
      </c>
      <c r="B67" s="46" t="s">
        <v>76</v>
      </c>
      <c r="C67" s="47" t="n">
        <v>69</v>
      </c>
      <c r="D67" s="48" t="n">
        <v>3.2</v>
      </c>
      <c r="E67" s="48" t="n">
        <v>3.5</v>
      </c>
      <c r="F67" s="47" t="n">
        <v>74</v>
      </c>
    </row>
    <row r="68" customFormat="false" ht="12" hidden="false" customHeight="false" outlineLevel="0" collapsed="false">
      <c r="A68" s="46" t="s">
        <v>77</v>
      </c>
      <c r="B68" s="46" t="s">
        <v>78</v>
      </c>
      <c r="C68" s="47" t="n">
        <v>39</v>
      </c>
      <c r="D68" s="48" t="n">
        <v>2.2</v>
      </c>
      <c r="E68" s="48" t="n">
        <v>2.58260869565217</v>
      </c>
      <c r="F68" s="47" t="n">
        <v>41</v>
      </c>
    </row>
    <row r="69" customFormat="false" ht="12" hidden="false" customHeight="false" outlineLevel="0" collapsed="false">
      <c r="A69" s="46" t="s">
        <v>79</v>
      </c>
      <c r="B69" s="46" t="s">
        <v>80</v>
      </c>
      <c r="C69" s="47" t="n">
        <v>20</v>
      </c>
      <c r="D69" s="48" t="n">
        <v>1.61111111111111</v>
      </c>
      <c r="E69" s="48" t="n">
        <v>1.6</v>
      </c>
      <c r="F69" s="47" t="n">
        <v>19</v>
      </c>
    </row>
    <row r="70" customFormat="false" ht="12" hidden="false" customHeight="false" outlineLevel="0" collapsed="false">
      <c r="A70" s="46" t="s">
        <v>63</v>
      </c>
      <c r="B70" s="46" t="s">
        <v>64</v>
      </c>
      <c r="C70" s="47" t="n">
        <v>9</v>
      </c>
      <c r="D70" s="48" t="n">
        <v>10.9555555555556</v>
      </c>
      <c r="E70" s="48" t="n">
        <v>9.9</v>
      </c>
      <c r="F70" s="47" t="n">
        <v>34</v>
      </c>
    </row>
    <row r="71" customFormat="false" ht="12" hidden="false" customHeight="false" outlineLevel="0" collapsed="false">
      <c r="A71" s="46" t="s">
        <v>65</v>
      </c>
      <c r="B71" s="46" t="s">
        <v>66</v>
      </c>
      <c r="C71" s="47" t="n">
        <v>17</v>
      </c>
      <c r="D71" s="48" t="n">
        <v>8.9</v>
      </c>
      <c r="E71" s="48" t="n">
        <v>10.3</v>
      </c>
      <c r="F71" s="47" t="n">
        <v>35</v>
      </c>
    </row>
    <row r="72" customFormat="false" ht="12" hidden="false" customHeight="false" outlineLevel="0" collapsed="false">
      <c r="A72" s="46" t="s">
        <v>67</v>
      </c>
      <c r="B72" s="46" t="s">
        <v>68</v>
      </c>
      <c r="C72" s="47" t="n">
        <v>14</v>
      </c>
      <c r="D72" s="48" t="n">
        <v>9.3</v>
      </c>
      <c r="E72" s="48" t="n">
        <v>8.4</v>
      </c>
      <c r="F72" s="47" t="n">
        <v>47</v>
      </c>
    </row>
    <row r="73" customFormat="false" ht="12" hidden="false" customHeight="false" outlineLevel="0" collapsed="false">
      <c r="A73" s="46" t="s">
        <v>69</v>
      </c>
      <c r="B73" s="46" t="s">
        <v>70</v>
      </c>
      <c r="C73" s="47" t="n">
        <v>29</v>
      </c>
      <c r="D73" s="48" t="n">
        <v>7.5</v>
      </c>
      <c r="E73" s="48" t="n">
        <v>7</v>
      </c>
      <c r="F73" s="47" t="n">
        <v>47</v>
      </c>
    </row>
    <row r="74" customFormat="false" ht="12" hidden="false" customHeight="false" outlineLevel="0" collapsed="false">
      <c r="A74" s="46" t="s">
        <v>71</v>
      </c>
      <c r="B74" s="46" t="s">
        <v>72</v>
      </c>
      <c r="C74" s="47" t="n">
        <v>35</v>
      </c>
      <c r="D74" s="48" t="n">
        <v>6</v>
      </c>
      <c r="E74" s="48" t="n">
        <v>6.4</v>
      </c>
      <c r="F74" s="47" t="n">
        <v>73</v>
      </c>
    </row>
    <row r="75" customFormat="false" ht="12" hidden="false" customHeight="false" outlineLevel="0" collapsed="false">
      <c r="A75" s="46" t="s">
        <v>73</v>
      </c>
      <c r="B75" s="46" t="s">
        <v>74</v>
      </c>
      <c r="C75" s="47" t="n">
        <v>53</v>
      </c>
      <c r="D75" s="48" t="n">
        <v>5.5</v>
      </c>
      <c r="E75" s="48" t="n">
        <v>5.8</v>
      </c>
      <c r="F75" s="47" t="n">
        <v>95</v>
      </c>
    </row>
    <row r="76" customFormat="false" ht="12" hidden="false" customHeight="false" outlineLevel="0" collapsed="false">
      <c r="A76" s="46" t="s">
        <v>75</v>
      </c>
      <c r="B76" s="46" t="s">
        <v>76</v>
      </c>
      <c r="C76" s="47" t="n">
        <v>67</v>
      </c>
      <c r="D76" s="48" t="n">
        <v>4.1</v>
      </c>
      <c r="E76" s="48" t="n">
        <v>4.8</v>
      </c>
      <c r="F76" s="47" t="n">
        <v>68</v>
      </c>
    </row>
    <row r="77" customFormat="false" ht="12" hidden="false" customHeight="false" outlineLevel="0" collapsed="false">
      <c r="A77" s="46" t="s">
        <v>77</v>
      </c>
      <c r="B77" s="46" t="s">
        <v>78</v>
      </c>
      <c r="C77" s="47" t="n">
        <v>71</v>
      </c>
      <c r="D77" s="48" t="n">
        <v>3.3</v>
      </c>
      <c r="E77" s="48" t="n">
        <v>3.7</v>
      </c>
      <c r="F77" s="47" t="n">
        <v>61</v>
      </c>
    </row>
    <row r="78" customFormat="false" ht="12" hidden="false" customHeight="false" outlineLevel="0" collapsed="false">
      <c r="A78" s="46" t="s">
        <v>79</v>
      </c>
      <c r="B78" s="46" t="s">
        <v>80</v>
      </c>
      <c r="C78" s="47" t="n">
        <v>94</v>
      </c>
      <c r="D78" s="48" t="n">
        <v>2.7</v>
      </c>
      <c r="E78" s="48" t="n">
        <v>2.9</v>
      </c>
      <c r="F78" s="47" t="n">
        <v>66</v>
      </c>
    </row>
    <row r="79" customFormat="false" ht="12" hidden="false" customHeight="false" outlineLevel="0" collapsed="false">
      <c r="A79" s="46" t="s">
        <v>83</v>
      </c>
      <c r="B79" s="46" t="s">
        <v>84</v>
      </c>
      <c r="C79" s="47" t="n">
        <v>8</v>
      </c>
      <c r="D79" s="48" t="n">
        <v>2.3</v>
      </c>
      <c r="E79" s="48" t="n">
        <v>1.8</v>
      </c>
      <c r="F79" s="47" t="n">
        <v>17</v>
      </c>
    </row>
    <row r="80" customFormat="false" ht="12" hidden="false" customHeight="false" outlineLevel="0" collapsed="false">
      <c r="A80" s="67"/>
      <c r="B80" s="67"/>
      <c r="C80" s="69"/>
      <c r="D80" s="70"/>
      <c r="E80" s="70"/>
      <c r="F80" s="69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5.82456140350877</v>
      </c>
      <c r="E81" s="18" t="n">
        <f aca="false">SUM(E61:E79)/19</f>
        <v>5.88329519450801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2.86581559275221</v>
      </c>
      <c r="E82" s="18" t="n">
        <f aca="false">STDEVP(E61:E79)</f>
        <v>2.74225975876368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8.21289901166171</v>
      </c>
      <c r="E83" s="18" t="n">
        <f aca="false">VARP(E61:E79)</f>
        <v>7.51998858453466</v>
      </c>
      <c r="H83" s="19"/>
    </row>
    <row r="84" s="11" customFormat="true" ht="12.75" hidden="false" customHeight="false" outlineLevel="0" collapsed="false">
      <c r="D84" s="18"/>
      <c r="E84" s="18"/>
      <c r="H84" s="19"/>
    </row>
    <row r="85" customFormat="false" ht="12" hidden="false" customHeight="false" outlineLevel="0" collapsed="false">
      <c r="A85" s="67"/>
      <c r="B85" s="67"/>
      <c r="C85" s="69"/>
      <c r="D85" s="70"/>
      <c r="E85" s="70"/>
      <c r="F85" s="69"/>
    </row>
    <row r="86" customFormat="false" ht="12" hidden="false" customHeight="false" outlineLevel="0" collapsed="false">
      <c r="A86" s="67"/>
      <c r="B86" s="67"/>
      <c r="C86" s="69"/>
      <c r="D86" s="70"/>
      <c r="E86" s="70"/>
      <c r="F86" s="69"/>
    </row>
    <row r="87" customFormat="false" ht="12" hidden="false" customHeight="false" outlineLevel="0" collapsed="false">
      <c r="A87" s="43" t="s">
        <v>138</v>
      </c>
      <c r="B87" s="4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46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49" t="s">
        <v>56</v>
      </c>
      <c r="C89" s="76" t="s">
        <v>57</v>
      </c>
      <c r="D89" s="50" t="s">
        <v>58</v>
      </c>
      <c r="E89" s="50" t="s">
        <v>59</v>
      </c>
      <c r="F89" s="76" t="s">
        <v>60</v>
      </c>
    </row>
    <row r="90" customFormat="false" ht="12" hidden="false" customHeight="false" outlineLevel="0" collapsed="false">
      <c r="A90" s="46" t="s">
        <v>61</v>
      </c>
      <c r="B90" s="46" t="s">
        <v>62</v>
      </c>
      <c r="C90" s="47" t="n">
        <v>3</v>
      </c>
      <c r="D90" s="48" t="n">
        <v>6.56666666666667</v>
      </c>
      <c r="E90" s="48" t="n">
        <v>8.2</v>
      </c>
      <c r="F90" s="47" t="n">
        <v>26</v>
      </c>
    </row>
    <row r="91" customFormat="false" ht="12" hidden="false" customHeight="false" outlineLevel="0" collapsed="false">
      <c r="A91" s="46" t="s">
        <v>63</v>
      </c>
      <c r="B91" s="46" t="s">
        <v>64</v>
      </c>
      <c r="C91" s="47" t="n">
        <v>9</v>
      </c>
      <c r="D91" s="48" t="n">
        <v>7.81111111111111</v>
      </c>
      <c r="E91" s="48" t="n">
        <v>8</v>
      </c>
      <c r="F91" s="47" t="n">
        <v>25</v>
      </c>
    </row>
    <row r="92" customFormat="false" ht="12" hidden="false" customHeight="false" outlineLevel="0" collapsed="false">
      <c r="A92" s="46" t="s">
        <v>65</v>
      </c>
      <c r="B92" s="46" t="s">
        <v>66</v>
      </c>
      <c r="C92" s="47" t="n">
        <v>17</v>
      </c>
      <c r="D92" s="48" t="n">
        <v>6.7</v>
      </c>
      <c r="E92" s="48" t="n">
        <v>9</v>
      </c>
      <c r="F92" s="47" t="n">
        <v>27</v>
      </c>
    </row>
    <row r="93" customFormat="false" ht="12" hidden="false" customHeight="false" outlineLevel="0" collapsed="false">
      <c r="A93" s="46" t="s">
        <v>67</v>
      </c>
      <c r="B93" s="46" t="s">
        <v>68</v>
      </c>
      <c r="C93" s="47" t="n">
        <v>13</v>
      </c>
      <c r="D93" s="48" t="n">
        <v>7.7</v>
      </c>
      <c r="E93" s="48" t="n">
        <v>6.4</v>
      </c>
      <c r="F93" s="47" t="n">
        <v>33</v>
      </c>
    </row>
    <row r="94" customFormat="false" ht="12" hidden="false" customHeight="false" outlineLevel="0" collapsed="false">
      <c r="A94" s="46" t="s">
        <v>69</v>
      </c>
      <c r="B94" s="46" t="s">
        <v>70</v>
      </c>
      <c r="C94" s="47" t="n">
        <v>19</v>
      </c>
      <c r="D94" s="48" t="n">
        <v>6.2</v>
      </c>
      <c r="E94" s="48" t="n">
        <v>6.3</v>
      </c>
      <c r="F94" s="47" t="n">
        <v>23</v>
      </c>
    </row>
    <row r="95" customFormat="false" ht="12" hidden="false" customHeight="false" outlineLevel="0" collapsed="false">
      <c r="A95" s="46" t="s">
        <v>71</v>
      </c>
      <c r="B95" s="46" t="s">
        <v>72</v>
      </c>
      <c r="C95" s="47" t="n">
        <v>38</v>
      </c>
      <c r="D95" s="48" t="n">
        <v>5.5</v>
      </c>
      <c r="E95" s="48" t="n">
        <v>5.4</v>
      </c>
      <c r="F95" s="47" t="n">
        <v>60</v>
      </c>
    </row>
    <row r="96" customFormat="false" ht="12" hidden="false" customHeight="false" outlineLevel="0" collapsed="false">
      <c r="A96" s="46" t="s">
        <v>73</v>
      </c>
      <c r="B96" s="46" t="s">
        <v>74</v>
      </c>
      <c r="C96" s="47" t="n">
        <v>55</v>
      </c>
      <c r="D96" s="48" t="n">
        <v>4.6</v>
      </c>
      <c r="E96" s="48" t="n">
        <v>4.7</v>
      </c>
      <c r="F96" s="47" t="n">
        <v>87</v>
      </c>
    </row>
    <row r="97" customFormat="false" ht="12" hidden="false" customHeight="false" outlineLevel="0" collapsed="false">
      <c r="A97" s="46" t="s">
        <v>75</v>
      </c>
      <c r="B97" s="46" t="s">
        <v>76</v>
      </c>
      <c r="C97" s="47" t="n">
        <v>60</v>
      </c>
      <c r="D97" s="48" t="n">
        <v>3.3</v>
      </c>
      <c r="E97" s="48" t="n">
        <v>3.5</v>
      </c>
      <c r="F97" s="47" t="n">
        <v>66</v>
      </c>
    </row>
    <row r="98" customFormat="false" ht="12" hidden="false" customHeight="false" outlineLevel="0" collapsed="false">
      <c r="A98" s="46" t="s">
        <v>63</v>
      </c>
      <c r="B98" s="46" t="s">
        <v>64</v>
      </c>
      <c r="C98" s="47" t="n">
        <v>5</v>
      </c>
      <c r="D98" s="48" t="n">
        <v>8.42</v>
      </c>
      <c r="E98" s="48" t="n">
        <v>7.9</v>
      </c>
      <c r="F98" s="47" t="n">
        <v>17</v>
      </c>
    </row>
    <row r="99" customFormat="false" ht="12" hidden="false" customHeight="false" outlineLevel="0" collapsed="false">
      <c r="A99" s="46" t="s">
        <v>65</v>
      </c>
      <c r="B99" s="46" t="s">
        <v>66</v>
      </c>
      <c r="C99" s="47" t="n">
        <v>7</v>
      </c>
      <c r="D99" s="48" t="n">
        <v>8.47142857142857</v>
      </c>
      <c r="E99" s="48" t="n">
        <v>9.9</v>
      </c>
      <c r="F99" s="47" t="n">
        <v>10</v>
      </c>
    </row>
    <row r="100" customFormat="false" ht="12" hidden="false" customHeight="false" outlineLevel="0" collapsed="false">
      <c r="A100" s="46" t="s">
        <v>67</v>
      </c>
      <c r="B100" s="46" t="s">
        <v>68</v>
      </c>
      <c r="C100" s="47" t="n">
        <v>14</v>
      </c>
      <c r="D100" s="48" t="n">
        <v>8.6</v>
      </c>
      <c r="E100" s="48" t="n">
        <v>7.9</v>
      </c>
      <c r="F100" s="47" t="n">
        <v>49</v>
      </c>
    </row>
    <row r="101" customFormat="false" ht="12" hidden="false" customHeight="false" outlineLevel="0" collapsed="false">
      <c r="A101" s="46" t="s">
        <v>69</v>
      </c>
      <c r="B101" s="46" t="s">
        <v>70</v>
      </c>
      <c r="C101" s="47" t="n">
        <v>27</v>
      </c>
      <c r="D101" s="48" t="n">
        <v>7.1</v>
      </c>
      <c r="E101" s="48" t="n">
        <v>6.9</v>
      </c>
      <c r="F101" s="47" t="n">
        <v>50</v>
      </c>
    </row>
    <row r="102" customFormat="false" ht="12" hidden="false" customHeight="false" outlineLevel="0" collapsed="false">
      <c r="A102" s="46" t="s">
        <v>71</v>
      </c>
      <c r="B102" s="46" t="s">
        <v>72</v>
      </c>
      <c r="C102" s="47" t="n">
        <v>34</v>
      </c>
      <c r="D102" s="48" t="n">
        <v>5.9</v>
      </c>
      <c r="E102" s="48" t="n">
        <v>6.2</v>
      </c>
      <c r="F102" s="47" t="n">
        <v>73</v>
      </c>
    </row>
    <row r="103" customFormat="false" ht="12" hidden="false" customHeight="false" outlineLevel="0" collapsed="false">
      <c r="A103" s="46" t="s">
        <v>73</v>
      </c>
      <c r="B103" s="46" t="s">
        <v>74</v>
      </c>
      <c r="C103" s="47" t="n">
        <v>53</v>
      </c>
      <c r="D103" s="48" t="n">
        <v>6.4</v>
      </c>
      <c r="E103" s="48" t="n">
        <v>6.2</v>
      </c>
      <c r="F103" s="47" t="n">
        <v>93</v>
      </c>
    </row>
    <row r="104" customFormat="false" ht="12" hidden="false" customHeight="false" outlineLevel="0" collapsed="false">
      <c r="A104" s="46" t="s">
        <v>75</v>
      </c>
      <c r="B104" s="46" t="s">
        <v>76</v>
      </c>
      <c r="C104" s="47" t="n">
        <v>68</v>
      </c>
      <c r="D104" s="48" t="n">
        <v>4.1</v>
      </c>
      <c r="E104" s="48" t="n">
        <v>4.5</v>
      </c>
      <c r="F104" s="47" t="n">
        <v>65</v>
      </c>
    </row>
    <row r="105" customFormat="false" ht="12" hidden="false" customHeight="false" outlineLevel="0" collapsed="false">
      <c r="A105" s="46" t="s">
        <v>77</v>
      </c>
      <c r="B105" s="46" t="s">
        <v>78</v>
      </c>
      <c r="C105" s="47" t="n">
        <v>71</v>
      </c>
      <c r="D105" s="48" t="n">
        <v>3.6</v>
      </c>
      <c r="E105" s="48" t="n">
        <v>3.6</v>
      </c>
      <c r="F105" s="47" t="n">
        <v>60</v>
      </c>
    </row>
    <row r="107" s="11" customFormat="true" ht="12.75" hidden="false" customHeight="false" outlineLevel="0" collapsed="false">
      <c r="B107" s="11" t="s">
        <v>5</v>
      </c>
      <c r="D107" s="18" t="n">
        <f aca="false">SUM(D90:D105)/16</f>
        <v>6.3105753968254</v>
      </c>
      <c r="E107" s="18" t="n">
        <f aca="false">SUM(E90:E105)/16</f>
        <v>6.5375</v>
      </c>
      <c r="H107" s="19"/>
    </row>
    <row r="108" s="11" customFormat="true" ht="12.75" hidden="false" customHeight="false" outlineLevel="0" collapsed="false">
      <c r="B108" s="11" t="s">
        <v>87</v>
      </c>
      <c r="D108" s="18" t="n">
        <f aca="false">STDEVP(D90:D105)</f>
        <v>1.66681358656575</v>
      </c>
      <c r="E108" s="18" t="n">
        <f aca="false">STDEVP(E90:E105)</f>
        <v>1.82170078498089</v>
      </c>
      <c r="H108" s="19"/>
    </row>
    <row r="109" s="11" customFormat="true" ht="12.75" hidden="false" customHeight="false" outlineLevel="0" collapsed="false">
      <c r="B109" s="11" t="s">
        <v>7</v>
      </c>
      <c r="D109" s="18" t="n">
        <f aca="false">VARP(D90:D105)</f>
        <v>2.77826753236017</v>
      </c>
      <c r="E109" s="18" t="n">
        <f aca="false">VARP(E90:E105)</f>
        <v>3.31859375</v>
      </c>
      <c r="H109" s="19"/>
    </row>
    <row r="113" customFormat="false" ht="12" hidden="false" customHeight="false" outlineLevel="0" collapsed="false">
      <c r="A113" s="57" t="s">
        <v>89</v>
      </c>
    </row>
    <row r="114" customFormat="false" ht="12" hidden="false" customHeight="false" outlineLevel="0" collapsed="false">
      <c r="A114" s="57" t="s">
        <v>9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39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82456140350877</v>
      </c>
      <c r="F6" s="13" t="n">
        <f aca="false">C22</f>
        <v>5.88329519450801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8658</v>
      </c>
      <c r="F8" s="13" t="n">
        <v>2.7423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8.2129</v>
      </c>
      <c r="F10" s="18" t="n">
        <f aca="false">C42</f>
        <v>7.52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948536392414506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82456140350877</v>
      </c>
      <c r="C22" s="23" t="n">
        <v>5.88329519450801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675479213088411</v>
      </c>
      <c r="C23" s="23" t="n">
        <v>0.646356823732262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5</v>
      </c>
      <c r="C24" s="23" t="n">
        <v>5.8</v>
      </c>
      <c r="D24" s="9"/>
      <c r="G24" s="8"/>
    </row>
    <row r="25" customFormat="false" ht="12.75" hidden="false" customHeight="false" outlineLevel="0" collapsed="false">
      <c r="A25" s="22" t="s">
        <v>33</v>
      </c>
      <c r="B25" s="71" t="s">
        <v>102</v>
      </c>
      <c r="C25" s="71" t="s">
        <v>102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1.06958695120174</v>
      </c>
      <c r="C26" s="23" t="n">
        <v>-1.15077657063078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277450712724835</v>
      </c>
      <c r="C27" s="23" t="n">
        <v>0.121818789903532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9.34444444444445</v>
      </c>
      <c r="C28" s="23" t="n">
        <v>8.7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61111111111111</v>
      </c>
      <c r="C29" s="23" t="n">
        <v>1.6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9555555555556</v>
      </c>
      <c r="C30" s="23" t="n">
        <v>10.3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10.666666666667</v>
      </c>
      <c r="C31" s="23" t="n">
        <v>111.782608695652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9555555555556</v>
      </c>
      <c r="C33" s="23" t="n">
        <v>10.3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61111111111111</v>
      </c>
      <c r="C34" s="23" t="n">
        <v>1.6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41913026476877</v>
      </c>
      <c r="C35" s="23" t="n">
        <v>1.35794634775565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82456140350877</v>
      </c>
      <c r="C41" s="23" t="n">
        <v>5.88329519450801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8.2129</v>
      </c>
      <c r="C42" s="23" t="n">
        <v>7.52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0645446786384139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74268196207253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948536392414506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40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3105753968254</v>
      </c>
      <c r="F6" s="13" t="n">
        <f aca="false">C22</f>
        <v>6.5375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1.6668</v>
      </c>
      <c r="F8" s="13" t="n">
        <v>1.8217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2.7783</v>
      </c>
      <c r="F10" s="18" t="n">
        <f aca="false">C42</f>
        <v>3.3186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713164345494895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3105753968254</v>
      </c>
      <c r="C22" s="23" t="n">
        <v>6.5375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430369417466761</v>
      </c>
      <c r="C23" s="23" t="n">
        <v>0.470361120133599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48333333333333</v>
      </c>
      <c r="C24" s="23" t="n">
        <v>6.35</v>
      </c>
      <c r="D24" s="9"/>
      <c r="G24" s="8"/>
    </row>
    <row r="25" customFormat="false" ht="12.75" hidden="false" customHeight="false" outlineLevel="0" collapsed="false">
      <c r="A25" s="22" t="s">
        <v>33</v>
      </c>
      <c r="B25" s="71" t="s">
        <v>102</v>
      </c>
      <c r="C25" s="23" t="n">
        <v>7.9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902989593563297</v>
      </c>
      <c r="C26" s="23" t="n">
        <v>-0.737753407528791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-0.380941864461119</v>
      </c>
      <c r="C27" s="23" t="n">
        <v>-0.0437044194458743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5.3</v>
      </c>
      <c r="C28" s="23" t="n">
        <v>6.4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3</v>
      </c>
      <c r="C29" s="23" t="n">
        <v>3.5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8.6</v>
      </c>
      <c r="C30" s="23" t="n">
        <v>9.9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0.969206349206</v>
      </c>
      <c r="C31" s="23" t="n">
        <v>104.6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6</v>
      </c>
      <c r="C32" s="23" t="n">
        <v>16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8.6</v>
      </c>
      <c r="C33" s="23" t="n">
        <v>9.9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3</v>
      </c>
      <c r="C34" s="23" t="n">
        <v>3.5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0.917311263175465</v>
      </c>
      <c r="C35" s="23" t="n">
        <v>1.00255161205013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3105753968254</v>
      </c>
      <c r="C41" s="23" t="n">
        <v>6.5375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2.7783</v>
      </c>
      <c r="C42" s="23" t="n">
        <v>3.3186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6</v>
      </c>
      <c r="C43" s="23" t="n">
        <v>16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367609765681456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356582172747447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713164345494895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12.99"/>
    <col collapsed="false" customWidth="true" hidden="false" outlineLevel="0" max="2" min="2" style="40" width="11.7"/>
    <col collapsed="false" customWidth="true" hidden="false" outlineLevel="0" max="3" min="3" style="41" width="9.56"/>
    <col collapsed="false" customWidth="true" hidden="false" outlineLevel="0" max="4" min="4" style="42" width="10.56"/>
    <col collapsed="false" customWidth="true" hidden="false" outlineLevel="0" max="5" min="5" style="42" width="11.99"/>
    <col collapsed="false" customWidth="true" hidden="false" outlineLevel="0" max="6" min="6" style="41" width="10.99"/>
    <col collapsed="false" customWidth="false" hidden="false" outlineLevel="0" max="257" min="7" style="40" width="9.14"/>
  </cols>
  <sheetData>
    <row r="1" s="1" customFormat="true" ht="15.75" hidden="false" customHeight="false" outlineLevel="0" collapsed="false">
      <c r="B1" s="1" t="s">
        <v>141</v>
      </c>
      <c r="C1" s="29"/>
      <c r="D1" s="30"/>
      <c r="E1" s="30"/>
      <c r="F1" s="29"/>
    </row>
    <row r="2" s="26" customFormat="true" ht="12" hidden="false" customHeight="false" outlineLevel="0" collapsed="false">
      <c r="C2" s="27"/>
      <c r="D2" s="28"/>
      <c r="E2" s="28"/>
      <c r="F2" s="27"/>
    </row>
    <row r="3" customFormat="false" ht="12" hidden="false" customHeight="false" outlineLevel="0" collapsed="false">
      <c r="A3" s="31" t="s">
        <v>142</v>
      </c>
      <c r="B3" s="31"/>
      <c r="C3" s="32"/>
      <c r="D3" s="33"/>
      <c r="E3" s="33"/>
      <c r="F3" s="32"/>
    </row>
    <row r="4" customFormat="false" ht="12" hidden="false" customHeight="false" outlineLevel="0" collapsed="false">
      <c r="A4" s="34"/>
      <c r="B4" s="34"/>
      <c r="C4" s="35"/>
      <c r="D4" s="36"/>
      <c r="E4" s="36"/>
      <c r="F4" s="35"/>
    </row>
    <row r="5" customFormat="false" ht="12" hidden="false" customHeight="false" outlineLevel="0" collapsed="false">
      <c r="A5" s="37" t="s">
        <v>55</v>
      </c>
      <c r="B5" s="37" t="s">
        <v>56</v>
      </c>
      <c r="C5" s="38" t="s">
        <v>57</v>
      </c>
      <c r="D5" s="39" t="s">
        <v>58</v>
      </c>
      <c r="E5" s="39" t="s">
        <v>59</v>
      </c>
      <c r="F5" s="38" t="s">
        <v>60</v>
      </c>
    </row>
    <row r="6" customFormat="false" ht="12" hidden="false" customHeight="false" outlineLevel="0" collapsed="false">
      <c r="A6" s="34" t="s">
        <v>61</v>
      </c>
      <c r="B6" s="34" t="s">
        <v>62</v>
      </c>
      <c r="C6" s="35" t="n">
        <v>1</v>
      </c>
      <c r="D6" s="36" t="n">
        <v>8.9</v>
      </c>
      <c r="E6" s="36" t="n">
        <v>7.1</v>
      </c>
      <c r="F6" s="35" t="n">
        <v>11</v>
      </c>
    </row>
    <row r="7" customFormat="false" ht="12" hidden="false" customHeight="false" outlineLevel="0" collapsed="false">
      <c r="A7" s="34" t="s">
        <v>63</v>
      </c>
      <c r="B7" s="34" t="s">
        <v>64</v>
      </c>
      <c r="C7" s="35" t="n">
        <v>7</v>
      </c>
      <c r="D7" s="36" t="n">
        <v>8.6</v>
      </c>
      <c r="E7" s="36" t="n">
        <v>8.7</v>
      </c>
      <c r="F7" s="35" t="n">
        <v>36</v>
      </c>
    </row>
    <row r="8" customFormat="false" ht="12" hidden="false" customHeight="false" outlineLevel="0" collapsed="false">
      <c r="A8" s="34" t="s">
        <v>65</v>
      </c>
      <c r="B8" s="34" t="s">
        <v>66</v>
      </c>
      <c r="C8" s="35" t="n">
        <v>13</v>
      </c>
      <c r="D8" s="36" t="n">
        <v>8.8</v>
      </c>
      <c r="E8" s="36" t="n">
        <v>8</v>
      </c>
      <c r="F8" s="35" t="n">
        <v>38</v>
      </c>
    </row>
    <row r="9" customFormat="false" ht="12" hidden="false" customHeight="false" outlineLevel="0" collapsed="false">
      <c r="A9" s="34" t="s">
        <v>67</v>
      </c>
      <c r="B9" s="34" t="s">
        <v>68</v>
      </c>
      <c r="C9" s="35" t="n">
        <v>18</v>
      </c>
      <c r="D9" s="36" t="n">
        <v>6.7</v>
      </c>
      <c r="E9" s="36" t="n">
        <v>6.9</v>
      </c>
      <c r="F9" s="35" t="n">
        <v>55</v>
      </c>
    </row>
    <row r="10" customFormat="false" ht="12" hidden="false" customHeight="false" outlineLevel="0" collapsed="false">
      <c r="A10" s="34" t="s">
        <v>69</v>
      </c>
      <c r="B10" s="34" t="s">
        <v>70</v>
      </c>
      <c r="C10" s="35" t="n">
        <v>27</v>
      </c>
      <c r="D10" s="36" t="n">
        <v>6.3</v>
      </c>
      <c r="E10" s="36" t="n">
        <v>6.1</v>
      </c>
      <c r="F10" s="35" t="n">
        <v>57</v>
      </c>
    </row>
    <row r="11" customFormat="false" ht="12" hidden="false" customHeight="false" outlineLevel="0" collapsed="false">
      <c r="A11" s="34" t="s">
        <v>71</v>
      </c>
      <c r="B11" s="34" t="s">
        <v>72</v>
      </c>
      <c r="C11" s="35" t="n">
        <v>41</v>
      </c>
      <c r="D11" s="36" t="n">
        <v>5.3</v>
      </c>
      <c r="E11" s="36" t="n">
        <v>5.9</v>
      </c>
      <c r="F11" s="35" t="n">
        <v>55</v>
      </c>
    </row>
    <row r="12" customFormat="false" ht="12" hidden="false" customHeight="false" outlineLevel="0" collapsed="false">
      <c r="A12" s="34" t="s">
        <v>73</v>
      </c>
      <c r="B12" s="34" t="s">
        <v>74</v>
      </c>
      <c r="C12" s="35" t="n">
        <v>51</v>
      </c>
      <c r="D12" s="36" t="n">
        <v>4.4</v>
      </c>
      <c r="E12" s="36" t="n">
        <v>4.5</v>
      </c>
      <c r="F12" s="35" t="n">
        <v>88</v>
      </c>
    </row>
    <row r="13" customFormat="false" ht="12" hidden="false" customHeight="false" outlineLevel="0" collapsed="false">
      <c r="A13" s="34" t="s">
        <v>75</v>
      </c>
      <c r="B13" s="34" t="s">
        <v>76</v>
      </c>
      <c r="C13" s="35" t="n">
        <v>74</v>
      </c>
      <c r="D13" s="36" t="n">
        <v>3.6</v>
      </c>
      <c r="E13" s="36" t="n">
        <v>3.5</v>
      </c>
      <c r="F13" s="35" t="n">
        <v>71</v>
      </c>
    </row>
    <row r="14" customFormat="false" ht="12" hidden="false" customHeight="false" outlineLevel="0" collapsed="false">
      <c r="A14" s="34" t="s">
        <v>77</v>
      </c>
      <c r="B14" s="34" t="s">
        <v>78</v>
      </c>
      <c r="C14" s="35" t="n">
        <v>32</v>
      </c>
      <c r="D14" s="36" t="n">
        <v>2.4</v>
      </c>
      <c r="E14" s="36" t="n">
        <v>2.4</v>
      </c>
      <c r="F14" s="35" t="n">
        <v>44</v>
      </c>
    </row>
    <row r="15" customFormat="false" ht="12" hidden="false" customHeight="false" outlineLevel="0" collapsed="false">
      <c r="A15" s="34" t="s">
        <v>79</v>
      </c>
      <c r="B15" s="34" t="s">
        <v>80</v>
      </c>
      <c r="C15" s="35" t="n">
        <v>16</v>
      </c>
      <c r="D15" s="36" t="n">
        <v>1.6</v>
      </c>
      <c r="E15" s="36" t="n">
        <v>1.8</v>
      </c>
      <c r="F15" s="35" t="n">
        <v>15</v>
      </c>
    </row>
    <row r="17" customFormat="false" ht="12" hidden="false" customHeight="false" outlineLevel="0" collapsed="false">
      <c r="A17" s="31" t="s">
        <v>143</v>
      </c>
      <c r="B17" s="31"/>
      <c r="C17" s="32"/>
      <c r="D17" s="33"/>
      <c r="E17" s="33"/>
      <c r="F17" s="32"/>
    </row>
    <row r="18" customFormat="false" ht="12" hidden="false" customHeight="false" outlineLevel="0" collapsed="false">
      <c r="A18" s="34"/>
      <c r="B18" s="34"/>
      <c r="C18" s="35"/>
      <c r="D18" s="36"/>
      <c r="E18" s="36"/>
      <c r="F18" s="35"/>
    </row>
    <row r="19" customFormat="false" ht="12" hidden="false" customHeight="false" outlineLevel="0" collapsed="false">
      <c r="A19" s="37" t="s">
        <v>55</v>
      </c>
      <c r="B19" s="37" t="s">
        <v>56</v>
      </c>
      <c r="C19" s="38" t="s">
        <v>57</v>
      </c>
      <c r="D19" s="39" t="s">
        <v>58</v>
      </c>
      <c r="E19" s="39" t="s">
        <v>59</v>
      </c>
      <c r="F19" s="38" t="s">
        <v>60</v>
      </c>
    </row>
    <row r="20" customFormat="false" ht="12" hidden="false" customHeight="false" outlineLevel="0" collapsed="false">
      <c r="A20" s="34" t="s">
        <v>61</v>
      </c>
      <c r="B20" s="34" t="s">
        <v>62</v>
      </c>
      <c r="C20" s="35" t="n">
        <v>4</v>
      </c>
      <c r="D20" s="36" t="n">
        <v>7.9</v>
      </c>
      <c r="E20" s="36" t="n">
        <v>7.3</v>
      </c>
      <c r="F20" s="35" t="n">
        <v>21</v>
      </c>
    </row>
    <row r="21" customFormat="false" ht="12" hidden="false" customHeight="false" outlineLevel="0" collapsed="false">
      <c r="A21" s="34" t="s">
        <v>63</v>
      </c>
      <c r="B21" s="34" t="s">
        <v>64</v>
      </c>
      <c r="C21" s="35" t="n">
        <v>4</v>
      </c>
      <c r="D21" s="36" t="n">
        <v>8</v>
      </c>
      <c r="E21" s="36" t="n">
        <v>7.4</v>
      </c>
      <c r="F21" s="35" t="n">
        <v>24</v>
      </c>
    </row>
    <row r="22" customFormat="false" ht="12" hidden="false" customHeight="false" outlineLevel="0" collapsed="false">
      <c r="A22" s="34" t="s">
        <v>65</v>
      </c>
      <c r="B22" s="34" t="s">
        <v>66</v>
      </c>
      <c r="C22" s="35" t="n">
        <v>12</v>
      </c>
      <c r="D22" s="36" t="n">
        <v>8.6</v>
      </c>
      <c r="E22" s="36" t="n">
        <v>7.5</v>
      </c>
      <c r="F22" s="35" t="n">
        <v>28</v>
      </c>
    </row>
    <row r="23" customFormat="false" ht="12" hidden="false" customHeight="false" outlineLevel="0" collapsed="false">
      <c r="A23" s="34" t="s">
        <v>67</v>
      </c>
      <c r="B23" s="34" t="s">
        <v>68</v>
      </c>
      <c r="C23" s="35" t="n">
        <v>14</v>
      </c>
      <c r="D23" s="36" t="n">
        <v>6.5</v>
      </c>
      <c r="E23" s="36" t="n">
        <v>6.5</v>
      </c>
      <c r="F23" s="35" t="n">
        <v>45</v>
      </c>
    </row>
    <row r="24" customFormat="false" ht="12" hidden="false" customHeight="false" outlineLevel="0" collapsed="false">
      <c r="A24" s="34" t="s">
        <v>69</v>
      </c>
      <c r="B24" s="34" t="s">
        <v>70</v>
      </c>
      <c r="C24" s="35" t="n">
        <v>19</v>
      </c>
      <c r="D24" s="36" t="n">
        <v>5.7</v>
      </c>
      <c r="E24" s="36" t="n">
        <v>5.9</v>
      </c>
      <c r="F24" s="35" t="n">
        <v>34</v>
      </c>
    </row>
    <row r="25" customFormat="false" ht="12" hidden="false" customHeight="false" outlineLevel="0" collapsed="false">
      <c r="A25" s="34" t="s">
        <v>71</v>
      </c>
      <c r="B25" s="34" t="s">
        <v>72</v>
      </c>
      <c r="C25" s="35" t="n">
        <v>35</v>
      </c>
      <c r="D25" s="36" t="n">
        <v>5.4</v>
      </c>
      <c r="E25" s="36" t="n">
        <v>5.5</v>
      </c>
      <c r="F25" s="35" t="n">
        <v>54</v>
      </c>
    </row>
    <row r="26" customFormat="false" ht="12" hidden="false" customHeight="false" outlineLevel="0" collapsed="false">
      <c r="A26" s="34" t="s">
        <v>73</v>
      </c>
      <c r="B26" s="34" t="s">
        <v>74</v>
      </c>
      <c r="C26" s="35" t="n">
        <v>42</v>
      </c>
      <c r="D26" s="36" t="n">
        <v>4.2</v>
      </c>
      <c r="E26" s="36" t="n">
        <v>4.3</v>
      </c>
      <c r="F26" s="35" t="n">
        <v>77</v>
      </c>
    </row>
    <row r="27" customFormat="false" ht="12" hidden="false" customHeight="false" outlineLevel="0" collapsed="false">
      <c r="A27" s="34" t="s">
        <v>75</v>
      </c>
      <c r="B27" s="34" t="s">
        <v>76</v>
      </c>
      <c r="C27" s="35" t="n">
        <v>65</v>
      </c>
      <c r="D27" s="36" t="n">
        <v>3.4</v>
      </c>
      <c r="E27" s="36" t="n">
        <v>3.5</v>
      </c>
      <c r="F27" s="35" t="n">
        <v>54</v>
      </c>
    </row>
    <row r="29" customFormat="false" ht="12" hidden="false" customHeight="false" outlineLevel="0" collapsed="false">
      <c r="A29" s="31" t="s">
        <v>144</v>
      </c>
      <c r="B29" s="34"/>
      <c r="C29" s="32"/>
      <c r="D29" s="33"/>
      <c r="E29" s="33"/>
      <c r="F29" s="32"/>
    </row>
    <row r="30" customFormat="false" ht="12" hidden="false" customHeight="false" outlineLevel="0" collapsed="false">
      <c r="A30" s="34"/>
      <c r="B30" s="34"/>
      <c r="C30" s="35"/>
      <c r="D30" s="36"/>
      <c r="E30" s="36"/>
      <c r="F30" s="35"/>
    </row>
    <row r="31" customFormat="false" ht="12" hidden="false" customHeight="false" outlineLevel="0" collapsed="false">
      <c r="A31" s="37" t="s">
        <v>55</v>
      </c>
      <c r="B31" s="37" t="s">
        <v>56</v>
      </c>
      <c r="C31" s="38" t="s">
        <v>57</v>
      </c>
      <c r="D31" s="39" t="s">
        <v>58</v>
      </c>
      <c r="E31" s="39" t="s">
        <v>59</v>
      </c>
      <c r="F31" s="38" t="s">
        <v>60</v>
      </c>
    </row>
    <row r="32" customFormat="false" ht="12" hidden="false" customHeight="false" outlineLevel="0" collapsed="false">
      <c r="A32" s="34" t="s">
        <v>61</v>
      </c>
      <c r="B32" s="34" t="s">
        <v>62</v>
      </c>
      <c r="C32" s="35" t="n">
        <v>0</v>
      </c>
      <c r="D32" s="36"/>
      <c r="E32" s="36"/>
      <c r="F32" s="35" t="n">
        <v>0</v>
      </c>
    </row>
    <row r="33" customFormat="false" ht="12" hidden="false" customHeight="false" outlineLevel="0" collapsed="false">
      <c r="A33" s="34" t="s">
        <v>63</v>
      </c>
      <c r="B33" s="34" t="s">
        <v>64</v>
      </c>
      <c r="C33" s="35" t="n">
        <v>10</v>
      </c>
      <c r="D33" s="36" t="n">
        <v>10.56</v>
      </c>
      <c r="E33" s="36" t="n">
        <v>10</v>
      </c>
      <c r="F33" s="35" t="n">
        <v>44</v>
      </c>
    </row>
    <row r="34" customFormat="false" ht="12" hidden="false" customHeight="false" outlineLevel="0" collapsed="false">
      <c r="A34" s="34" t="s">
        <v>65</v>
      </c>
      <c r="B34" s="34" t="s">
        <v>66</v>
      </c>
      <c r="C34" s="35" t="n">
        <v>11</v>
      </c>
      <c r="D34" s="36" t="n">
        <v>11</v>
      </c>
      <c r="E34" s="36" t="n">
        <v>8.7</v>
      </c>
      <c r="F34" s="35" t="n">
        <v>46</v>
      </c>
    </row>
    <row r="35" customFormat="false" ht="12" hidden="false" customHeight="false" outlineLevel="0" collapsed="false">
      <c r="A35" s="34" t="s">
        <v>67</v>
      </c>
      <c r="B35" s="34" t="s">
        <v>68</v>
      </c>
      <c r="C35" s="35" t="n">
        <v>18</v>
      </c>
      <c r="D35" s="36" t="n">
        <v>8.3</v>
      </c>
      <c r="E35" s="36" t="n">
        <v>8.2</v>
      </c>
      <c r="F35" s="35" t="n">
        <v>58</v>
      </c>
    </row>
    <row r="36" customFormat="false" ht="12" hidden="false" customHeight="false" outlineLevel="0" collapsed="false">
      <c r="A36" s="34" t="s">
        <v>69</v>
      </c>
      <c r="B36" s="34" t="s">
        <v>70</v>
      </c>
      <c r="C36" s="35" t="n">
        <v>26</v>
      </c>
      <c r="D36" s="36" t="n">
        <v>7.3</v>
      </c>
      <c r="E36" s="36" t="n">
        <v>6.8</v>
      </c>
      <c r="F36" s="35" t="n">
        <v>60</v>
      </c>
    </row>
    <row r="37" customFormat="false" ht="12" hidden="false" customHeight="false" outlineLevel="0" collapsed="false">
      <c r="A37" s="34" t="s">
        <v>71</v>
      </c>
      <c r="B37" s="34" t="s">
        <v>72</v>
      </c>
      <c r="C37" s="35" t="n">
        <v>41</v>
      </c>
      <c r="D37" s="36" t="n">
        <v>5.7</v>
      </c>
      <c r="E37" s="36" t="n">
        <v>6.5</v>
      </c>
      <c r="F37" s="35" t="n">
        <v>66</v>
      </c>
    </row>
    <row r="38" customFormat="false" ht="12" hidden="false" customHeight="false" outlineLevel="0" collapsed="false">
      <c r="A38" s="34" t="s">
        <v>73</v>
      </c>
      <c r="B38" s="34" t="s">
        <v>74</v>
      </c>
      <c r="C38" s="35" t="n">
        <v>54</v>
      </c>
      <c r="D38" s="36" t="n">
        <v>5</v>
      </c>
      <c r="E38" s="36" t="n">
        <v>5.5</v>
      </c>
      <c r="F38" s="35" t="n">
        <v>95</v>
      </c>
    </row>
    <row r="39" customFormat="false" ht="12" hidden="false" customHeight="false" outlineLevel="0" collapsed="false">
      <c r="A39" s="34" t="s">
        <v>75</v>
      </c>
      <c r="B39" s="34" t="s">
        <v>76</v>
      </c>
      <c r="C39" s="35" t="n">
        <v>78</v>
      </c>
      <c r="D39" s="36" t="n">
        <v>4.5</v>
      </c>
      <c r="E39" s="36" t="n">
        <v>4.6</v>
      </c>
      <c r="F39" s="35" t="n">
        <v>61</v>
      </c>
    </row>
    <row r="40" customFormat="false" ht="12" hidden="false" customHeight="false" outlineLevel="0" collapsed="false">
      <c r="A40" s="34" t="s">
        <v>77</v>
      </c>
      <c r="B40" s="34" t="s">
        <v>78</v>
      </c>
      <c r="C40" s="35" t="n">
        <v>69</v>
      </c>
      <c r="D40" s="36" t="n">
        <v>3.5</v>
      </c>
      <c r="E40" s="36" t="n">
        <v>3.7</v>
      </c>
      <c r="F40" s="35" t="n">
        <v>61</v>
      </c>
    </row>
    <row r="41" customFormat="false" ht="12" hidden="false" customHeight="false" outlineLevel="0" collapsed="false">
      <c r="A41" s="34" t="s">
        <v>79</v>
      </c>
      <c r="B41" s="34" t="s">
        <v>80</v>
      </c>
      <c r="C41" s="35" t="n">
        <v>82</v>
      </c>
      <c r="D41" s="36" t="n">
        <v>2.8</v>
      </c>
      <c r="E41" s="36" t="n">
        <v>3</v>
      </c>
      <c r="F41" s="35" t="n">
        <v>78</v>
      </c>
    </row>
    <row r="42" customFormat="false" ht="12" hidden="false" customHeight="false" outlineLevel="0" collapsed="false">
      <c r="A42" s="34" t="s">
        <v>83</v>
      </c>
      <c r="B42" s="34" t="s">
        <v>84</v>
      </c>
      <c r="C42" s="35" t="n">
        <v>10</v>
      </c>
      <c r="D42" s="36" t="n">
        <v>2.1</v>
      </c>
      <c r="E42" s="36" t="n">
        <v>1.7</v>
      </c>
      <c r="F42" s="35" t="n">
        <v>17</v>
      </c>
    </row>
    <row r="44" customFormat="false" ht="12" hidden="false" customHeight="false" outlineLevel="0" collapsed="false">
      <c r="A44" s="31" t="s">
        <v>145</v>
      </c>
      <c r="B44" s="31"/>
      <c r="C44" s="32"/>
      <c r="D44" s="33"/>
      <c r="E44" s="33"/>
      <c r="F44" s="32"/>
    </row>
    <row r="45" customFormat="false" ht="12" hidden="false" customHeight="false" outlineLevel="0" collapsed="false">
      <c r="A45" s="34"/>
      <c r="B45" s="34"/>
      <c r="C45" s="35"/>
      <c r="D45" s="36"/>
      <c r="E45" s="36"/>
      <c r="F45" s="35"/>
    </row>
    <row r="46" customFormat="false" ht="12" hidden="false" customHeight="false" outlineLevel="0" collapsed="false">
      <c r="A46" s="37" t="s">
        <v>55</v>
      </c>
      <c r="B46" s="37" t="s">
        <v>56</v>
      </c>
      <c r="C46" s="38" t="s">
        <v>57</v>
      </c>
      <c r="D46" s="39" t="s">
        <v>58</v>
      </c>
      <c r="E46" s="39" t="s">
        <v>59</v>
      </c>
      <c r="F46" s="38" t="s">
        <v>60</v>
      </c>
    </row>
    <row r="47" customFormat="false" ht="12" hidden="false" customHeight="false" outlineLevel="0" collapsed="false">
      <c r="A47" s="34" t="s">
        <v>61</v>
      </c>
      <c r="B47" s="34" t="s">
        <v>62</v>
      </c>
      <c r="C47" s="35" t="n">
        <v>0</v>
      </c>
      <c r="D47" s="36"/>
      <c r="E47" s="36"/>
      <c r="F47" s="35" t="n">
        <v>0</v>
      </c>
    </row>
    <row r="48" customFormat="false" ht="12" hidden="false" customHeight="false" outlineLevel="0" collapsed="false">
      <c r="A48" s="34" t="s">
        <v>63</v>
      </c>
      <c r="B48" s="34" t="s">
        <v>64</v>
      </c>
      <c r="C48" s="35" t="n">
        <v>4</v>
      </c>
      <c r="D48" s="36" t="n">
        <v>10.1</v>
      </c>
      <c r="E48" s="36" t="n">
        <v>7.7</v>
      </c>
      <c r="F48" s="35" t="n">
        <v>21</v>
      </c>
    </row>
    <row r="49" customFormat="false" ht="12" hidden="false" customHeight="false" outlineLevel="0" collapsed="false">
      <c r="A49" s="34" t="s">
        <v>65</v>
      </c>
      <c r="B49" s="34" t="s">
        <v>66</v>
      </c>
      <c r="C49" s="35" t="n">
        <v>4</v>
      </c>
      <c r="D49" s="36" t="n">
        <v>9.9</v>
      </c>
      <c r="E49" s="36" t="n">
        <v>8.5</v>
      </c>
      <c r="F49" s="35" t="n">
        <v>21</v>
      </c>
    </row>
    <row r="50" customFormat="false" ht="12" hidden="false" customHeight="false" outlineLevel="0" collapsed="false">
      <c r="A50" s="34" t="s">
        <v>67</v>
      </c>
      <c r="B50" s="34" t="s">
        <v>68</v>
      </c>
      <c r="C50" s="35" t="n">
        <v>17</v>
      </c>
      <c r="D50" s="36" t="n">
        <v>7.4</v>
      </c>
      <c r="E50" s="36" t="n">
        <v>7.1</v>
      </c>
      <c r="F50" s="35" t="n">
        <v>58</v>
      </c>
    </row>
    <row r="51" customFormat="false" ht="12" hidden="false" customHeight="false" outlineLevel="0" collapsed="false">
      <c r="A51" s="34" t="s">
        <v>69</v>
      </c>
      <c r="B51" s="34" t="s">
        <v>70</v>
      </c>
      <c r="C51" s="35" t="n">
        <v>24</v>
      </c>
      <c r="D51" s="36" t="n">
        <v>6.4</v>
      </c>
      <c r="E51" s="36" t="n">
        <v>7</v>
      </c>
      <c r="F51" s="35" t="n">
        <v>62</v>
      </c>
    </row>
    <row r="52" customFormat="false" ht="12" hidden="false" customHeight="false" outlineLevel="0" collapsed="false">
      <c r="A52" s="34" t="s">
        <v>71</v>
      </c>
      <c r="B52" s="34" t="s">
        <v>72</v>
      </c>
      <c r="C52" s="35" t="n">
        <v>36</v>
      </c>
      <c r="D52" s="36" t="n">
        <v>6.5</v>
      </c>
      <c r="E52" s="36" t="n">
        <v>6.3</v>
      </c>
      <c r="F52" s="35" t="n">
        <v>71</v>
      </c>
    </row>
    <row r="53" customFormat="false" ht="12" hidden="false" customHeight="false" outlineLevel="0" collapsed="false">
      <c r="A53" s="34" t="s">
        <v>73</v>
      </c>
      <c r="B53" s="34" t="s">
        <v>74</v>
      </c>
      <c r="C53" s="35" t="n">
        <v>55</v>
      </c>
      <c r="D53" s="36" t="n">
        <v>5.5</v>
      </c>
      <c r="E53" s="36" t="n">
        <v>5.6</v>
      </c>
      <c r="F53" s="35" t="n">
        <v>100</v>
      </c>
    </row>
    <row r="54" customFormat="false" ht="12" hidden="false" customHeight="false" outlineLevel="0" collapsed="false">
      <c r="A54" s="34" t="s">
        <v>75</v>
      </c>
      <c r="B54" s="34" t="s">
        <v>76</v>
      </c>
      <c r="C54" s="35" t="n">
        <v>77</v>
      </c>
      <c r="D54" s="36" t="n">
        <v>4.3</v>
      </c>
      <c r="E54" s="36" t="n">
        <v>4.4</v>
      </c>
      <c r="F54" s="35" t="n">
        <v>64</v>
      </c>
    </row>
    <row r="55" customFormat="false" ht="12" hidden="false" customHeight="false" outlineLevel="0" collapsed="false">
      <c r="A55" s="34" t="s">
        <v>77</v>
      </c>
      <c r="B55" s="34" t="s">
        <v>78</v>
      </c>
      <c r="C55" s="35" t="n">
        <v>70</v>
      </c>
      <c r="D55" s="36" t="n">
        <v>3.6</v>
      </c>
      <c r="E55" s="36" t="n">
        <v>3.6</v>
      </c>
      <c r="F55" s="35" t="n">
        <v>60</v>
      </c>
    </row>
    <row r="56" customFormat="false" ht="12" hidden="false" customHeight="false" outlineLevel="0" collapsed="false">
      <c r="A56" s="34" t="s">
        <v>79</v>
      </c>
      <c r="B56" s="34" t="s">
        <v>80</v>
      </c>
      <c r="C56" s="35" t="n">
        <v>2</v>
      </c>
      <c r="D56" s="36" t="n">
        <v>3.3</v>
      </c>
      <c r="E56" s="36" t="n">
        <v>2.4</v>
      </c>
      <c r="F56" s="35" t="n">
        <v>2</v>
      </c>
    </row>
    <row r="58" customFormat="false" ht="12" hidden="false" customHeight="false" outlineLevel="0" collapsed="false">
      <c r="A58" s="31" t="s">
        <v>146</v>
      </c>
      <c r="B58" s="31"/>
      <c r="C58" s="32"/>
      <c r="D58" s="33"/>
      <c r="E58" s="33"/>
      <c r="F58" s="32"/>
    </row>
    <row r="59" customFormat="false" ht="12" hidden="false" customHeight="false" outlineLevel="0" collapsed="false">
      <c r="A59" s="34"/>
      <c r="B59" s="34"/>
      <c r="C59" s="35"/>
      <c r="D59" s="36"/>
      <c r="E59" s="36"/>
      <c r="F59" s="35"/>
    </row>
    <row r="60" customFormat="false" ht="12" hidden="false" customHeight="false" outlineLevel="0" collapsed="false">
      <c r="A60" s="37" t="s">
        <v>55</v>
      </c>
      <c r="B60" s="37" t="s">
        <v>56</v>
      </c>
      <c r="C60" s="38" t="s">
        <v>57</v>
      </c>
      <c r="D60" s="39" t="s">
        <v>58</v>
      </c>
      <c r="E60" s="39" t="s">
        <v>59</v>
      </c>
      <c r="F60" s="38" t="s">
        <v>60</v>
      </c>
    </row>
    <row r="61" customFormat="false" ht="12" hidden="false" customHeight="false" outlineLevel="0" collapsed="false">
      <c r="A61" s="34" t="s">
        <v>63</v>
      </c>
      <c r="B61" s="34" t="s">
        <v>64</v>
      </c>
      <c r="C61" s="35" t="n">
        <v>7</v>
      </c>
      <c r="D61" s="36" t="n">
        <v>8.6</v>
      </c>
      <c r="E61" s="36" t="n">
        <v>8.7</v>
      </c>
      <c r="F61" s="35" t="n">
        <v>36</v>
      </c>
    </row>
    <row r="62" customFormat="false" ht="12" hidden="false" customHeight="false" outlineLevel="0" collapsed="false">
      <c r="A62" s="34" t="s">
        <v>65</v>
      </c>
      <c r="B62" s="34" t="s">
        <v>66</v>
      </c>
      <c r="C62" s="35" t="n">
        <v>13</v>
      </c>
      <c r="D62" s="36" t="n">
        <v>8.8</v>
      </c>
      <c r="E62" s="36" t="n">
        <v>8</v>
      </c>
      <c r="F62" s="35" t="n">
        <v>38</v>
      </c>
    </row>
    <row r="63" customFormat="false" ht="12" hidden="false" customHeight="false" outlineLevel="0" collapsed="false">
      <c r="A63" s="34" t="s">
        <v>67</v>
      </c>
      <c r="B63" s="34" t="s">
        <v>68</v>
      </c>
      <c r="C63" s="35" t="n">
        <v>18</v>
      </c>
      <c r="D63" s="36" t="n">
        <v>6.7</v>
      </c>
      <c r="E63" s="36" t="n">
        <v>6.9</v>
      </c>
      <c r="F63" s="35" t="n">
        <v>55</v>
      </c>
    </row>
    <row r="64" customFormat="false" ht="12" hidden="false" customHeight="false" outlineLevel="0" collapsed="false">
      <c r="A64" s="34" t="s">
        <v>69</v>
      </c>
      <c r="B64" s="34" t="s">
        <v>70</v>
      </c>
      <c r="C64" s="35" t="n">
        <v>27</v>
      </c>
      <c r="D64" s="36" t="n">
        <v>6.3</v>
      </c>
      <c r="E64" s="36" t="n">
        <v>6.1</v>
      </c>
      <c r="F64" s="35" t="n">
        <v>57</v>
      </c>
    </row>
    <row r="65" customFormat="false" ht="12" hidden="false" customHeight="false" outlineLevel="0" collapsed="false">
      <c r="A65" s="34" t="s">
        <v>71</v>
      </c>
      <c r="B65" s="34" t="s">
        <v>72</v>
      </c>
      <c r="C65" s="35" t="n">
        <v>41</v>
      </c>
      <c r="D65" s="36" t="n">
        <v>5.3</v>
      </c>
      <c r="E65" s="36" t="n">
        <v>5.9</v>
      </c>
      <c r="F65" s="35" t="n">
        <v>55</v>
      </c>
    </row>
    <row r="66" customFormat="false" ht="12" hidden="false" customHeight="false" outlineLevel="0" collapsed="false">
      <c r="A66" s="34" t="s">
        <v>73</v>
      </c>
      <c r="B66" s="34" t="s">
        <v>74</v>
      </c>
      <c r="C66" s="35" t="n">
        <v>51</v>
      </c>
      <c r="D66" s="36" t="n">
        <v>4.4</v>
      </c>
      <c r="E66" s="36" t="n">
        <v>4.5</v>
      </c>
      <c r="F66" s="35" t="n">
        <v>88</v>
      </c>
    </row>
    <row r="67" customFormat="false" ht="12" hidden="false" customHeight="false" outlineLevel="0" collapsed="false">
      <c r="A67" s="34" t="s">
        <v>75</v>
      </c>
      <c r="B67" s="34" t="s">
        <v>76</v>
      </c>
      <c r="C67" s="35" t="n">
        <v>74</v>
      </c>
      <c r="D67" s="36" t="n">
        <v>3.6</v>
      </c>
      <c r="E67" s="36" t="n">
        <v>3.5</v>
      </c>
      <c r="F67" s="35" t="n">
        <v>71</v>
      </c>
    </row>
    <row r="68" customFormat="false" ht="12" hidden="false" customHeight="false" outlineLevel="0" collapsed="false">
      <c r="A68" s="34" t="s">
        <v>77</v>
      </c>
      <c r="B68" s="34" t="s">
        <v>78</v>
      </c>
      <c r="C68" s="35" t="n">
        <v>32</v>
      </c>
      <c r="D68" s="36" t="n">
        <v>2.4</v>
      </c>
      <c r="E68" s="36" t="n">
        <v>2.4</v>
      </c>
      <c r="F68" s="35" t="n">
        <v>44</v>
      </c>
    </row>
    <row r="69" customFormat="false" ht="12" hidden="false" customHeight="false" outlineLevel="0" collapsed="false">
      <c r="A69" s="34" t="s">
        <v>79</v>
      </c>
      <c r="B69" s="34" t="s">
        <v>80</v>
      </c>
      <c r="C69" s="35" t="n">
        <v>16</v>
      </c>
      <c r="D69" s="36" t="n">
        <v>1.6</v>
      </c>
      <c r="E69" s="36" t="n">
        <v>1.8</v>
      </c>
      <c r="F69" s="35" t="n">
        <v>15</v>
      </c>
    </row>
    <row r="70" customFormat="false" ht="12" hidden="false" customHeight="false" outlineLevel="0" collapsed="false">
      <c r="A70" s="34" t="s">
        <v>63</v>
      </c>
      <c r="B70" s="34" t="s">
        <v>64</v>
      </c>
      <c r="C70" s="35" t="n">
        <v>10</v>
      </c>
      <c r="D70" s="36" t="n">
        <v>10.56</v>
      </c>
      <c r="E70" s="36" t="n">
        <v>10</v>
      </c>
      <c r="F70" s="35" t="n">
        <v>44</v>
      </c>
    </row>
    <row r="71" customFormat="false" ht="12" hidden="false" customHeight="false" outlineLevel="0" collapsed="false">
      <c r="A71" s="34" t="s">
        <v>65</v>
      </c>
      <c r="B71" s="34" t="s">
        <v>66</v>
      </c>
      <c r="C71" s="35" t="n">
        <v>11</v>
      </c>
      <c r="D71" s="36" t="n">
        <v>11</v>
      </c>
      <c r="E71" s="36" t="n">
        <v>8.7</v>
      </c>
      <c r="F71" s="35" t="n">
        <v>46</v>
      </c>
    </row>
    <row r="72" customFormat="false" ht="12" hidden="false" customHeight="false" outlineLevel="0" collapsed="false">
      <c r="A72" s="34" t="s">
        <v>67</v>
      </c>
      <c r="B72" s="34" t="s">
        <v>68</v>
      </c>
      <c r="C72" s="35" t="n">
        <v>18</v>
      </c>
      <c r="D72" s="36" t="n">
        <v>8.3</v>
      </c>
      <c r="E72" s="36" t="n">
        <v>8.2</v>
      </c>
      <c r="F72" s="35" t="n">
        <v>58</v>
      </c>
    </row>
    <row r="73" customFormat="false" ht="12" hidden="false" customHeight="false" outlineLevel="0" collapsed="false">
      <c r="A73" s="34" t="s">
        <v>69</v>
      </c>
      <c r="B73" s="34" t="s">
        <v>70</v>
      </c>
      <c r="C73" s="35" t="n">
        <v>26</v>
      </c>
      <c r="D73" s="36" t="n">
        <v>7.3</v>
      </c>
      <c r="E73" s="36" t="n">
        <v>6.8</v>
      </c>
      <c r="F73" s="35" t="n">
        <v>60</v>
      </c>
    </row>
    <row r="74" customFormat="false" ht="12" hidden="false" customHeight="false" outlineLevel="0" collapsed="false">
      <c r="A74" s="34" t="s">
        <v>71</v>
      </c>
      <c r="B74" s="34" t="s">
        <v>72</v>
      </c>
      <c r="C74" s="35" t="n">
        <v>41</v>
      </c>
      <c r="D74" s="36" t="n">
        <v>5.7</v>
      </c>
      <c r="E74" s="36" t="n">
        <v>6.5</v>
      </c>
      <c r="F74" s="35" t="n">
        <v>66</v>
      </c>
    </row>
    <row r="75" customFormat="false" ht="12" hidden="false" customHeight="false" outlineLevel="0" collapsed="false">
      <c r="A75" s="34" t="s">
        <v>73</v>
      </c>
      <c r="B75" s="34" t="s">
        <v>74</v>
      </c>
      <c r="C75" s="35" t="n">
        <v>54</v>
      </c>
      <c r="D75" s="36" t="n">
        <v>5</v>
      </c>
      <c r="E75" s="36" t="n">
        <v>5.5</v>
      </c>
      <c r="F75" s="35" t="n">
        <v>95</v>
      </c>
    </row>
    <row r="76" customFormat="false" ht="12" hidden="false" customHeight="false" outlineLevel="0" collapsed="false">
      <c r="A76" s="34" t="s">
        <v>75</v>
      </c>
      <c r="B76" s="34" t="s">
        <v>76</v>
      </c>
      <c r="C76" s="35" t="n">
        <v>78</v>
      </c>
      <c r="D76" s="36" t="n">
        <v>4.5</v>
      </c>
      <c r="E76" s="36" t="n">
        <v>4.6</v>
      </c>
      <c r="F76" s="35" t="n">
        <v>61</v>
      </c>
    </row>
    <row r="77" customFormat="false" ht="12" hidden="false" customHeight="false" outlineLevel="0" collapsed="false">
      <c r="A77" s="34" t="s">
        <v>77</v>
      </c>
      <c r="B77" s="34" t="s">
        <v>78</v>
      </c>
      <c r="C77" s="35" t="n">
        <v>69</v>
      </c>
      <c r="D77" s="36" t="n">
        <v>3.5</v>
      </c>
      <c r="E77" s="36" t="n">
        <v>3.7</v>
      </c>
      <c r="F77" s="35" t="n">
        <v>61</v>
      </c>
    </row>
    <row r="78" customFormat="false" ht="12" hidden="false" customHeight="false" outlineLevel="0" collapsed="false">
      <c r="A78" s="34" t="s">
        <v>79</v>
      </c>
      <c r="B78" s="34" t="s">
        <v>80</v>
      </c>
      <c r="C78" s="35" t="n">
        <v>82</v>
      </c>
      <c r="D78" s="36" t="n">
        <v>2.8</v>
      </c>
      <c r="E78" s="36" t="n">
        <v>3</v>
      </c>
      <c r="F78" s="35" t="n">
        <v>78</v>
      </c>
    </row>
    <row r="79" customFormat="false" ht="12" hidden="false" customHeight="false" outlineLevel="0" collapsed="false">
      <c r="A79" s="34" t="s">
        <v>83</v>
      </c>
      <c r="B79" s="34" t="s">
        <v>84</v>
      </c>
      <c r="C79" s="35" t="n">
        <v>10</v>
      </c>
      <c r="D79" s="36" t="n">
        <v>2.1</v>
      </c>
      <c r="E79" s="36" t="n">
        <v>1.7</v>
      </c>
      <c r="F79" s="35" t="n">
        <v>17</v>
      </c>
    </row>
    <row r="80" customFormat="false" ht="12" hidden="false" customHeight="false" outlineLevel="0" collapsed="false">
      <c r="A80" s="54"/>
      <c r="B80" s="54"/>
      <c r="C80" s="55"/>
      <c r="D80" s="56"/>
      <c r="E80" s="56"/>
      <c r="F80" s="55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5.70842105263158</v>
      </c>
      <c r="E81" s="18" t="n">
        <f aca="false">SUM(E61:E79)/19</f>
        <v>5.60526315789474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2.73869208729833</v>
      </c>
      <c r="E82" s="18" t="n">
        <f aca="false">STDEVP(E61:E79)</f>
        <v>2.43082695138713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7.50043434903047</v>
      </c>
      <c r="E83" s="18" t="n">
        <f aca="false">VARP(E61:E79)</f>
        <v>5.90891966759003</v>
      </c>
      <c r="H83" s="19"/>
    </row>
    <row r="84" customFormat="false" ht="12" hidden="false" customHeight="false" outlineLevel="0" collapsed="false">
      <c r="A84" s="54"/>
      <c r="B84" s="54"/>
      <c r="C84" s="55"/>
      <c r="D84" s="56"/>
      <c r="E84" s="56"/>
      <c r="F84" s="55"/>
    </row>
    <row r="85" customFormat="false" ht="12" hidden="false" customHeight="false" outlineLevel="0" collapsed="false">
      <c r="A85" s="54"/>
      <c r="B85" s="54"/>
      <c r="C85" s="55"/>
      <c r="D85" s="56"/>
      <c r="E85" s="56"/>
      <c r="F85" s="55"/>
    </row>
    <row r="86" customFormat="false" ht="12" hidden="false" customHeight="false" outlineLevel="0" collapsed="false">
      <c r="A86" s="54"/>
      <c r="B86" s="54"/>
      <c r="C86" s="55"/>
      <c r="D86" s="56"/>
      <c r="E86" s="56"/>
      <c r="F86" s="55"/>
    </row>
    <row r="87" customFormat="false" ht="12" hidden="false" customHeight="false" outlineLevel="0" collapsed="false">
      <c r="A87" s="31" t="s">
        <v>147</v>
      </c>
      <c r="B87" s="31"/>
      <c r="C87" s="32"/>
      <c r="D87" s="33"/>
      <c r="E87" s="33"/>
      <c r="F87" s="32"/>
    </row>
    <row r="88" customFormat="false" ht="12" hidden="false" customHeight="false" outlineLevel="0" collapsed="false">
      <c r="A88" s="34"/>
      <c r="B88" s="34"/>
      <c r="C88" s="35"/>
      <c r="D88" s="36"/>
      <c r="E88" s="36"/>
      <c r="F88" s="35"/>
    </row>
    <row r="89" customFormat="false" ht="12" hidden="false" customHeight="false" outlineLevel="0" collapsed="false">
      <c r="A89" s="37" t="s">
        <v>55</v>
      </c>
      <c r="B89" s="37" t="s">
        <v>56</v>
      </c>
      <c r="C89" s="38" t="s">
        <v>57</v>
      </c>
      <c r="D89" s="39" t="s">
        <v>58</v>
      </c>
      <c r="E89" s="39" t="s">
        <v>59</v>
      </c>
      <c r="F89" s="38" t="s">
        <v>60</v>
      </c>
    </row>
    <row r="90" customFormat="false" ht="12" hidden="false" customHeight="false" outlineLevel="0" collapsed="false">
      <c r="A90" s="34" t="s">
        <v>61</v>
      </c>
      <c r="B90" s="34" t="s">
        <v>62</v>
      </c>
      <c r="C90" s="35" t="n">
        <v>4</v>
      </c>
      <c r="D90" s="36" t="n">
        <v>7.9</v>
      </c>
      <c r="E90" s="36" t="n">
        <v>7.3</v>
      </c>
      <c r="F90" s="35" t="n">
        <v>21</v>
      </c>
    </row>
    <row r="91" customFormat="false" ht="12" hidden="false" customHeight="false" outlineLevel="0" collapsed="false">
      <c r="A91" s="34" t="s">
        <v>63</v>
      </c>
      <c r="B91" s="34" t="s">
        <v>64</v>
      </c>
      <c r="C91" s="35" t="n">
        <v>4</v>
      </c>
      <c r="D91" s="36" t="n">
        <v>8</v>
      </c>
      <c r="E91" s="36" t="n">
        <v>7.4</v>
      </c>
      <c r="F91" s="35" t="n">
        <v>24</v>
      </c>
    </row>
    <row r="92" customFormat="false" ht="12" hidden="false" customHeight="false" outlineLevel="0" collapsed="false">
      <c r="A92" s="34" t="s">
        <v>65</v>
      </c>
      <c r="B92" s="34" t="s">
        <v>66</v>
      </c>
      <c r="C92" s="35" t="n">
        <v>12</v>
      </c>
      <c r="D92" s="36" t="n">
        <v>8.6</v>
      </c>
      <c r="E92" s="36" t="n">
        <v>7.5</v>
      </c>
      <c r="F92" s="35" t="n">
        <v>28</v>
      </c>
    </row>
    <row r="93" customFormat="false" ht="12" hidden="false" customHeight="false" outlineLevel="0" collapsed="false">
      <c r="A93" s="34" t="s">
        <v>67</v>
      </c>
      <c r="B93" s="34" t="s">
        <v>68</v>
      </c>
      <c r="C93" s="35" t="n">
        <v>14</v>
      </c>
      <c r="D93" s="36" t="n">
        <v>6.5</v>
      </c>
      <c r="E93" s="36" t="n">
        <v>6.5</v>
      </c>
      <c r="F93" s="35" t="n">
        <v>45</v>
      </c>
    </row>
    <row r="94" customFormat="false" ht="12" hidden="false" customHeight="false" outlineLevel="0" collapsed="false">
      <c r="A94" s="34" t="s">
        <v>69</v>
      </c>
      <c r="B94" s="34" t="s">
        <v>70</v>
      </c>
      <c r="C94" s="35" t="n">
        <v>19</v>
      </c>
      <c r="D94" s="36" t="n">
        <v>5.7</v>
      </c>
      <c r="E94" s="36" t="n">
        <v>5.9</v>
      </c>
      <c r="F94" s="35" t="n">
        <v>34</v>
      </c>
    </row>
    <row r="95" customFormat="false" ht="12" hidden="false" customHeight="false" outlineLevel="0" collapsed="false">
      <c r="A95" s="34" t="s">
        <v>71</v>
      </c>
      <c r="B95" s="34" t="s">
        <v>72</v>
      </c>
      <c r="C95" s="35" t="n">
        <v>35</v>
      </c>
      <c r="D95" s="36" t="n">
        <v>5.4</v>
      </c>
      <c r="E95" s="36" t="n">
        <v>5.5</v>
      </c>
      <c r="F95" s="35" t="n">
        <v>54</v>
      </c>
    </row>
    <row r="96" customFormat="false" ht="12" hidden="false" customHeight="false" outlineLevel="0" collapsed="false">
      <c r="A96" s="34" t="s">
        <v>73</v>
      </c>
      <c r="B96" s="34" t="s">
        <v>74</v>
      </c>
      <c r="C96" s="35" t="n">
        <v>42</v>
      </c>
      <c r="D96" s="36" t="n">
        <v>4.2</v>
      </c>
      <c r="E96" s="36" t="n">
        <v>4.3</v>
      </c>
      <c r="F96" s="35" t="n">
        <v>77</v>
      </c>
    </row>
    <row r="97" customFormat="false" ht="12" hidden="false" customHeight="false" outlineLevel="0" collapsed="false">
      <c r="A97" s="34" t="s">
        <v>75</v>
      </c>
      <c r="B97" s="34" t="s">
        <v>76</v>
      </c>
      <c r="C97" s="35" t="n">
        <v>65</v>
      </c>
      <c r="D97" s="36" t="n">
        <v>3.4</v>
      </c>
      <c r="E97" s="36" t="n">
        <v>3.5</v>
      </c>
      <c r="F97" s="35" t="n">
        <v>54</v>
      </c>
    </row>
    <row r="98" customFormat="false" ht="12" hidden="false" customHeight="false" outlineLevel="0" collapsed="false">
      <c r="A98" s="34" t="s">
        <v>63</v>
      </c>
      <c r="B98" s="34" t="s">
        <v>64</v>
      </c>
      <c r="C98" s="35" t="n">
        <v>4</v>
      </c>
      <c r="D98" s="36" t="n">
        <v>10.1</v>
      </c>
      <c r="E98" s="36" t="n">
        <v>7.7</v>
      </c>
      <c r="F98" s="35" t="n">
        <v>21</v>
      </c>
    </row>
    <row r="99" customFormat="false" ht="12" hidden="false" customHeight="false" outlineLevel="0" collapsed="false">
      <c r="A99" s="34" t="s">
        <v>65</v>
      </c>
      <c r="B99" s="34" t="s">
        <v>66</v>
      </c>
      <c r="C99" s="35" t="n">
        <v>4</v>
      </c>
      <c r="D99" s="36" t="n">
        <v>9.9</v>
      </c>
      <c r="E99" s="36" t="n">
        <v>8.5</v>
      </c>
      <c r="F99" s="35" t="n">
        <v>21</v>
      </c>
    </row>
    <row r="100" customFormat="false" ht="12" hidden="false" customHeight="false" outlineLevel="0" collapsed="false">
      <c r="A100" s="34" t="s">
        <v>67</v>
      </c>
      <c r="B100" s="34" t="s">
        <v>68</v>
      </c>
      <c r="C100" s="35" t="n">
        <v>17</v>
      </c>
      <c r="D100" s="36" t="n">
        <v>7.4</v>
      </c>
      <c r="E100" s="36" t="n">
        <v>7.1</v>
      </c>
      <c r="F100" s="35" t="n">
        <v>58</v>
      </c>
    </row>
    <row r="101" customFormat="false" ht="12" hidden="false" customHeight="false" outlineLevel="0" collapsed="false">
      <c r="A101" s="34" t="s">
        <v>69</v>
      </c>
      <c r="B101" s="34" t="s">
        <v>70</v>
      </c>
      <c r="C101" s="35" t="n">
        <v>24</v>
      </c>
      <c r="D101" s="36" t="n">
        <v>6.4</v>
      </c>
      <c r="E101" s="36" t="n">
        <v>7</v>
      </c>
      <c r="F101" s="35" t="n">
        <v>62</v>
      </c>
    </row>
    <row r="102" customFormat="false" ht="12" hidden="false" customHeight="false" outlineLevel="0" collapsed="false">
      <c r="A102" s="34" t="s">
        <v>71</v>
      </c>
      <c r="B102" s="34" t="s">
        <v>72</v>
      </c>
      <c r="C102" s="35" t="n">
        <v>36</v>
      </c>
      <c r="D102" s="36" t="n">
        <v>6.5</v>
      </c>
      <c r="E102" s="36" t="n">
        <v>6.3</v>
      </c>
      <c r="F102" s="35" t="n">
        <v>71</v>
      </c>
    </row>
    <row r="103" customFormat="false" ht="12" hidden="false" customHeight="false" outlineLevel="0" collapsed="false">
      <c r="A103" s="34" t="s">
        <v>73</v>
      </c>
      <c r="B103" s="34" t="s">
        <v>74</v>
      </c>
      <c r="C103" s="35" t="n">
        <v>55</v>
      </c>
      <c r="D103" s="36" t="n">
        <v>5.5</v>
      </c>
      <c r="E103" s="36" t="n">
        <v>5.6</v>
      </c>
      <c r="F103" s="35" t="n">
        <v>100</v>
      </c>
    </row>
    <row r="104" customFormat="false" ht="12" hidden="false" customHeight="false" outlineLevel="0" collapsed="false">
      <c r="A104" s="34" t="s">
        <v>75</v>
      </c>
      <c r="B104" s="34" t="s">
        <v>76</v>
      </c>
      <c r="C104" s="35" t="n">
        <v>77</v>
      </c>
      <c r="D104" s="36" t="n">
        <v>4.3</v>
      </c>
      <c r="E104" s="36" t="n">
        <v>4.4</v>
      </c>
      <c r="F104" s="35" t="n">
        <v>64</v>
      </c>
    </row>
    <row r="105" customFormat="false" ht="12" hidden="false" customHeight="false" outlineLevel="0" collapsed="false">
      <c r="A105" s="34" t="s">
        <v>77</v>
      </c>
      <c r="B105" s="34" t="s">
        <v>78</v>
      </c>
      <c r="C105" s="35" t="n">
        <v>70</v>
      </c>
      <c r="D105" s="36" t="n">
        <v>3.6</v>
      </c>
      <c r="E105" s="36" t="n">
        <v>3.6</v>
      </c>
      <c r="F105" s="35" t="n">
        <v>60</v>
      </c>
    </row>
    <row r="107" s="11" customFormat="true" ht="12.75" hidden="false" customHeight="false" outlineLevel="0" collapsed="false">
      <c r="B107" s="11" t="s">
        <v>5</v>
      </c>
      <c r="D107" s="18" t="n">
        <f aca="false">SUM(D90:D105)/16</f>
        <v>6.4625</v>
      </c>
      <c r="E107" s="18" t="n">
        <f aca="false">SUM(E90:E105)/16</f>
        <v>6.13125</v>
      </c>
      <c r="H107" s="19"/>
    </row>
    <row r="108" s="11" customFormat="true" ht="12.75" hidden="false" customHeight="false" outlineLevel="0" collapsed="false">
      <c r="B108" s="11" t="s">
        <v>87</v>
      </c>
      <c r="D108" s="18" t="n">
        <f aca="false">STDEVP(D90:D105)</f>
        <v>2.01459518266078</v>
      </c>
      <c r="E108" s="18" t="n">
        <f aca="false">STDEVP(E90:E105)</f>
        <v>1.4831211809896</v>
      </c>
      <c r="H108" s="19"/>
    </row>
    <row r="109" s="11" customFormat="true" ht="12.75" hidden="false" customHeight="false" outlineLevel="0" collapsed="false">
      <c r="B109" s="11" t="s">
        <v>7</v>
      </c>
      <c r="D109" s="18" t="n">
        <f aca="false">VARP(D90:D105)</f>
        <v>4.05859375</v>
      </c>
      <c r="E109" s="18" t="n">
        <f aca="false">VARP(E90:E105)</f>
        <v>2.1996484375</v>
      </c>
      <c r="H109" s="19"/>
    </row>
    <row r="113" s="26" customFormat="true" ht="12" hidden="false" customHeight="false" outlineLevel="0" collapsed="false">
      <c r="A113" s="57" t="s">
        <v>89</v>
      </c>
      <c r="C113" s="27"/>
      <c r="D113" s="28"/>
      <c r="E113" s="28"/>
      <c r="F113" s="27"/>
    </row>
    <row r="114" s="26" customFormat="true" ht="12" hidden="false" customHeight="false" outlineLevel="0" collapsed="false">
      <c r="A114" s="57" t="s">
        <v>90</v>
      </c>
      <c r="C114" s="27"/>
      <c r="D114" s="28"/>
      <c r="E114" s="28"/>
      <c r="F114" s="27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48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70842105263158</v>
      </c>
      <c r="F6" s="13" t="n">
        <f aca="false">C22</f>
        <v>5.60526315789474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7387</v>
      </c>
      <c r="F8" s="13" t="n">
        <v>2.4308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7.5004</v>
      </c>
      <c r="F10" s="18" t="n">
        <f aca="false">C42</f>
        <v>5.9089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902270349524528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70842105263158</v>
      </c>
      <c r="C22" s="23" t="n">
        <v>5.60526315789474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64551591550353</v>
      </c>
      <c r="C23" s="23" t="n">
        <v>0.572951407072286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3</v>
      </c>
      <c r="C24" s="23" t="n">
        <v>5.9</v>
      </c>
      <c r="D24" s="9"/>
      <c r="G24" s="8"/>
    </row>
    <row r="25" customFormat="false" ht="12.75" hidden="false" customHeight="false" outlineLevel="0" collapsed="false">
      <c r="A25" s="22" t="s">
        <v>33</v>
      </c>
      <c r="B25" s="71" t="s">
        <v>102</v>
      </c>
      <c r="C25" s="23" t="n">
        <v>8.7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791626870592422</v>
      </c>
      <c r="C26" s="23" t="n">
        <v>-1.04082714649219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381835436067045</v>
      </c>
      <c r="C27" s="23" t="n">
        <v>-0.0150980733306964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9.4</v>
      </c>
      <c r="C28" s="23" t="n">
        <v>8.3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6</v>
      </c>
      <c r="C29" s="23" t="n">
        <v>1.7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1</v>
      </c>
      <c r="C30" s="23" t="n">
        <v>10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8.46</v>
      </c>
      <c r="C31" s="23" t="n">
        <v>106.5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1</v>
      </c>
      <c r="C33" s="23" t="n">
        <v>10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6</v>
      </c>
      <c r="C34" s="23" t="n">
        <v>1.7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35617966375685</v>
      </c>
      <c r="C35" s="23" t="n">
        <v>1.20372717067122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70842105263158</v>
      </c>
      <c r="C41" s="23" t="n">
        <v>5.60526315789474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7.5004</v>
      </c>
      <c r="C42" s="23" t="n">
        <v>5.9089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122793737223171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51135174762264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902270349524528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49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4625</v>
      </c>
      <c r="F6" s="13" t="n">
        <f aca="false">C22</f>
        <v>6.13125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0146</v>
      </c>
      <c r="F8" s="13" t="n">
        <v>1.4831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4.0586</v>
      </c>
      <c r="F10" s="18" t="n">
        <f aca="false">C42</f>
        <v>2.1996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596352731447846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4625</v>
      </c>
      <c r="C22" s="23" t="n">
        <v>6.13125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520166239452991</v>
      </c>
      <c r="C23" s="23" t="n">
        <v>0.382940242292016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45</v>
      </c>
      <c r="C24" s="23" t="n">
        <v>6.4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6.5</v>
      </c>
      <c r="C25" s="71" t="s">
        <v>102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775072569782704</v>
      </c>
      <c r="C26" s="23" t="n">
        <v>-0.877578204932806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24983340292874</v>
      </c>
      <c r="C27" s="23" t="n">
        <v>-0.449536714855705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6.7</v>
      </c>
      <c r="C28" s="23" t="n">
        <v>5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4</v>
      </c>
      <c r="C29" s="23" t="n">
        <v>3.5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1</v>
      </c>
      <c r="C30" s="23" t="n">
        <v>8.5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3.4</v>
      </c>
      <c r="C31" s="23" t="n">
        <v>98.1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6</v>
      </c>
      <c r="C32" s="23" t="n">
        <v>16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1</v>
      </c>
      <c r="C33" s="23" t="n">
        <v>8.5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4</v>
      </c>
      <c r="C34" s="23" t="n">
        <v>3.5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10870877624734</v>
      </c>
      <c r="C35" s="23" t="n">
        <v>0.816218307158729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4625</v>
      </c>
      <c r="C41" s="23" t="n">
        <v>6.13125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4.0586</v>
      </c>
      <c r="C42" s="23" t="n">
        <v>2.1996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6</v>
      </c>
      <c r="C43" s="23" t="n">
        <v>16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529652661743504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298176365723923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596352731447846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3.14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s="1" customFormat="true" ht="15.75" hidden="false" customHeight="false" outlineLevel="0" collapsed="false">
      <c r="B1" s="1" t="s">
        <v>150</v>
      </c>
      <c r="C1" s="29"/>
      <c r="D1" s="30"/>
      <c r="E1" s="30"/>
      <c r="F1" s="29"/>
    </row>
    <row r="3" customFormat="false" ht="12" hidden="false" customHeight="false" outlineLevel="0" collapsed="false">
      <c r="A3" s="43" t="s">
        <v>151</v>
      </c>
      <c r="B3" s="43"/>
      <c r="C3" s="44"/>
      <c r="D3" s="45"/>
      <c r="E3" s="45"/>
      <c r="F3" s="44"/>
    </row>
    <row r="4" customFormat="false" ht="12" hidden="false" customHeight="false" outlineLevel="0" collapsed="false">
      <c r="A4" s="46"/>
      <c r="B4" s="46"/>
      <c r="C4" s="47"/>
      <c r="D4" s="48"/>
      <c r="E4" s="48"/>
      <c r="F4" s="47"/>
    </row>
    <row r="5" customFormat="false" ht="12" hidden="false" customHeight="false" outlineLevel="0" collapsed="false">
      <c r="A5" s="49" t="s">
        <v>55</v>
      </c>
      <c r="B5" s="49" t="s">
        <v>56</v>
      </c>
      <c r="C5" s="76" t="s">
        <v>57</v>
      </c>
      <c r="D5" s="50" t="s">
        <v>58</v>
      </c>
      <c r="E5" s="50" t="s">
        <v>59</v>
      </c>
      <c r="F5" s="76" t="s">
        <v>60</v>
      </c>
    </row>
    <row r="6" customFormat="false" ht="12" hidden="false" customHeight="false" outlineLevel="0" collapsed="false">
      <c r="A6" s="46" t="s">
        <v>61</v>
      </c>
      <c r="B6" s="46" t="s">
        <v>62</v>
      </c>
      <c r="C6" s="47" t="n">
        <v>1</v>
      </c>
      <c r="D6" s="48" t="n">
        <v>8.9</v>
      </c>
      <c r="E6" s="48" t="n">
        <v>6.8</v>
      </c>
      <c r="F6" s="47" t="n">
        <v>6</v>
      </c>
    </row>
    <row r="7" customFormat="false" ht="12" hidden="false" customHeight="false" outlineLevel="0" collapsed="false">
      <c r="A7" s="46" t="s">
        <v>63</v>
      </c>
      <c r="B7" s="46" t="s">
        <v>64</v>
      </c>
      <c r="C7" s="47" t="n">
        <v>9</v>
      </c>
      <c r="D7" s="48" t="n">
        <v>11.6</v>
      </c>
      <c r="E7" s="48" t="n">
        <v>9</v>
      </c>
      <c r="F7" s="47" t="n">
        <v>19</v>
      </c>
    </row>
    <row r="8" customFormat="false" ht="12" hidden="false" customHeight="false" outlineLevel="0" collapsed="false">
      <c r="A8" s="46" t="s">
        <v>65</v>
      </c>
      <c r="B8" s="46" t="s">
        <v>66</v>
      </c>
      <c r="C8" s="47" t="n">
        <v>18</v>
      </c>
      <c r="D8" s="48" t="n">
        <v>8.1</v>
      </c>
      <c r="E8" s="48" t="n">
        <v>8.1</v>
      </c>
      <c r="F8" s="47" t="n">
        <v>28</v>
      </c>
    </row>
    <row r="9" customFormat="false" ht="12" hidden="false" customHeight="false" outlineLevel="0" collapsed="false">
      <c r="A9" s="46" t="s">
        <v>67</v>
      </c>
      <c r="B9" s="46" t="s">
        <v>68</v>
      </c>
      <c r="C9" s="47" t="n">
        <v>17</v>
      </c>
      <c r="D9" s="48" t="n">
        <v>6.7</v>
      </c>
      <c r="E9" s="48" t="n">
        <v>6.8</v>
      </c>
      <c r="F9" s="47" t="n">
        <v>50</v>
      </c>
    </row>
    <row r="10" customFormat="false" ht="12" hidden="false" customHeight="false" outlineLevel="0" collapsed="false">
      <c r="A10" s="46" t="s">
        <v>69</v>
      </c>
      <c r="B10" s="46" t="s">
        <v>70</v>
      </c>
      <c r="C10" s="47" t="n">
        <v>33</v>
      </c>
      <c r="D10" s="48" t="n">
        <v>6.3</v>
      </c>
      <c r="E10" s="48" t="n">
        <v>5.7</v>
      </c>
      <c r="F10" s="47" t="n">
        <v>51</v>
      </c>
    </row>
    <row r="11" customFormat="false" ht="12" hidden="false" customHeight="false" outlineLevel="0" collapsed="false">
      <c r="A11" s="46" t="s">
        <v>71</v>
      </c>
      <c r="B11" s="46" t="s">
        <v>72</v>
      </c>
      <c r="C11" s="47" t="n">
        <v>38</v>
      </c>
      <c r="D11" s="48" t="n">
        <v>5.2</v>
      </c>
      <c r="E11" s="48" t="n">
        <v>5</v>
      </c>
      <c r="F11" s="47" t="n">
        <v>68</v>
      </c>
    </row>
    <row r="12" customFormat="false" ht="12" hidden="false" customHeight="false" outlineLevel="0" collapsed="false">
      <c r="A12" s="46" t="s">
        <v>73</v>
      </c>
      <c r="B12" s="46" t="s">
        <v>74</v>
      </c>
      <c r="C12" s="47" t="n">
        <v>58</v>
      </c>
      <c r="D12" s="48" t="n">
        <v>4.2</v>
      </c>
      <c r="E12" s="48" t="n">
        <v>4.1</v>
      </c>
      <c r="F12" s="47" t="n">
        <v>76</v>
      </c>
    </row>
    <row r="13" customFormat="false" ht="12" hidden="false" customHeight="false" outlineLevel="0" collapsed="false">
      <c r="A13" s="46" t="s">
        <v>75</v>
      </c>
      <c r="B13" s="46" t="s">
        <v>76</v>
      </c>
      <c r="C13" s="47" t="n">
        <v>80</v>
      </c>
      <c r="D13" s="48" t="n">
        <v>3.3</v>
      </c>
      <c r="E13" s="48" t="n">
        <v>3.4</v>
      </c>
      <c r="F13" s="47" t="n">
        <v>67</v>
      </c>
    </row>
    <row r="14" customFormat="false" ht="12" hidden="false" customHeight="false" outlineLevel="0" collapsed="false">
      <c r="A14" s="46" t="s">
        <v>77</v>
      </c>
      <c r="B14" s="46" t="s">
        <v>78</v>
      </c>
      <c r="C14" s="47" t="n">
        <v>42</v>
      </c>
      <c r="D14" s="48" t="n">
        <v>2.1</v>
      </c>
      <c r="E14" s="48" t="n">
        <v>2.2</v>
      </c>
      <c r="F14" s="47" t="n">
        <v>29</v>
      </c>
    </row>
    <row r="15" customFormat="false" ht="12" hidden="false" customHeight="false" outlineLevel="0" collapsed="false">
      <c r="A15" s="46" t="s">
        <v>79</v>
      </c>
      <c r="B15" s="46" t="s">
        <v>80</v>
      </c>
      <c r="C15" s="47" t="n">
        <v>12</v>
      </c>
      <c r="D15" s="48" t="n">
        <v>1.1</v>
      </c>
      <c r="E15" s="48" t="n">
        <v>1.69230769230769</v>
      </c>
      <c r="F15" s="47" t="n">
        <v>13</v>
      </c>
    </row>
    <row r="17" customFormat="false" ht="12" hidden="false" customHeight="false" outlineLevel="0" collapsed="false">
      <c r="A17" s="43" t="s">
        <v>152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49" t="s">
        <v>56</v>
      </c>
      <c r="C19" s="76" t="s">
        <v>57</v>
      </c>
      <c r="D19" s="50" t="s">
        <v>58</v>
      </c>
      <c r="E19" s="50" t="s">
        <v>59</v>
      </c>
      <c r="F19" s="76" t="s">
        <v>60</v>
      </c>
    </row>
    <row r="20" customFormat="false" ht="12" hidden="false" customHeight="false" outlineLevel="0" collapsed="false">
      <c r="A20" s="46" t="s">
        <v>61</v>
      </c>
      <c r="B20" s="46" t="s">
        <v>62</v>
      </c>
      <c r="C20" s="47" t="n">
        <v>3</v>
      </c>
      <c r="D20" s="48" t="n">
        <v>7.4</v>
      </c>
      <c r="E20" s="48" t="n">
        <v>7.7</v>
      </c>
      <c r="F20" s="47" t="n">
        <v>12</v>
      </c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7</v>
      </c>
      <c r="D21" s="48" t="n">
        <v>8.3</v>
      </c>
      <c r="E21" s="48" t="n">
        <v>8.5</v>
      </c>
      <c r="F21" s="47" t="n">
        <v>15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19</v>
      </c>
      <c r="D22" s="48" t="n">
        <v>7.9</v>
      </c>
      <c r="E22" s="48" t="n">
        <v>7.9</v>
      </c>
      <c r="F22" s="47" t="n">
        <v>22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15</v>
      </c>
      <c r="D23" s="48" t="n">
        <v>6.7</v>
      </c>
      <c r="E23" s="48" t="n">
        <v>6</v>
      </c>
      <c r="F23" s="47" t="n">
        <v>44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22</v>
      </c>
      <c r="D24" s="48" t="n">
        <v>5.9</v>
      </c>
      <c r="E24" s="48" t="n">
        <v>5.8</v>
      </c>
      <c r="F24" s="47" t="n">
        <v>33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36</v>
      </c>
      <c r="D25" s="48" t="n">
        <v>5.4</v>
      </c>
      <c r="E25" s="48" t="n">
        <v>4.8</v>
      </c>
      <c r="F25" s="47" t="n">
        <v>59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49</v>
      </c>
      <c r="D26" s="48" t="n">
        <v>4.2</v>
      </c>
      <c r="E26" s="48" t="n">
        <v>4.2</v>
      </c>
      <c r="F26" s="47" t="n">
        <v>68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70</v>
      </c>
      <c r="D27" s="48" t="n">
        <v>3.2</v>
      </c>
      <c r="E27" s="48" t="n">
        <v>3.3</v>
      </c>
      <c r="F27" s="47" t="n">
        <v>61</v>
      </c>
    </row>
    <row r="29" customFormat="false" ht="12" hidden="false" customHeight="false" outlineLevel="0" collapsed="false">
      <c r="A29" s="43" t="s">
        <v>153</v>
      </c>
      <c r="B29" s="43"/>
      <c r="C29" s="44"/>
      <c r="D29" s="45"/>
      <c r="E29" s="45"/>
      <c r="F29" s="44"/>
    </row>
    <row r="30" customFormat="false" ht="12" hidden="false" customHeight="false" outlineLevel="0" collapsed="false">
      <c r="A30" s="46"/>
      <c r="B30" s="46"/>
      <c r="C30" s="47"/>
      <c r="D30" s="48"/>
      <c r="E30" s="48"/>
      <c r="F30" s="47"/>
    </row>
    <row r="31" customFormat="false" ht="12" hidden="false" customHeight="false" outlineLevel="0" collapsed="false">
      <c r="A31" s="49" t="s">
        <v>55</v>
      </c>
      <c r="B31" s="49" t="s">
        <v>56</v>
      </c>
      <c r="C31" s="76" t="s">
        <v>57</v>
      </c>
      <c r="D31" s="50" t="s">
        <v>58</v>
      </c>
      <c r="E31" s="50" t="s">
        <v>59</v>
      </c>
      <c r="F31" s="76" t="s">
        <v>60</v>
      </c>
    </row>
    <row r="32" customFormat="false" ht="12" hidden="false" customHeight="false" outlineLevel="0" collapsed="false">
      <c r="A32" s="46" t="s">
        <v>61</v>
      </c>
      <c r="B32" s="46" t="s">
        <v>62</v>
      </c>
      <c r="C32" s="47" t="n">
        <v>0</v>
      </c>
      <c r="D32" s="77"/>
      <c r="E32" s="48" t="n">
        <v>5.9</v>
      </c>
      <c r="F32" s="47" t="n">
        <v>1</v>
      </c>
    </row>
    <row r="33" customFormat="false" ht="12" hidden="false" customHeight="false" outlineLevel="0" collapsed="false">
      <c r="A33" s="46" t="s">
        <v>63</v>
      </c>
      <c r="B33" s="46" t="s">
        <v>64</v>
      </c>
      <c r="C33" s="47" t="n">
        <v>8</v>
      </c>
      <c r="D33" s="77" t="n">
        <v>12.9</v>
      </c>
      <c r="E33" s="48" t="n">
        <v>9.3</v>
      </c>
      <c r="F33" s="47" t="n">
        <v>22</v>
      </c>
    </row>
    <row r="34" customFormat="false" ht="12" hidden="false" customHeight="false" outlineLevel="0" collapsed="false">
      <c r="A34" s="46" t="s">
        <v>65</v>
      </c>
      <c r="B34" s="46" t="s">
        <v>66</v>
      </c>
      <c r="C34" s="47" t="n">
        <v>18</v>
      </c>
      <c r="D34" s="77" t="n">
        <v>9.6</v>
      </c>
      <c r="E34" s="48" t="n">
        <v>8.9</v>
      </c>
      <c r="F34" s="47" t="n">
        <v>31</v>
      </c>
    </row>
    <row r="35" customFormat="false" ht="12" hidden="false" customHeight="false" outlineLevel="0" collapsed="false">
      <c r="A35" s="46" t="s">
        <v>67</v>
      </c>
      <c r="B35" s="46" t="s">
        <v>68</v>
      </c>
      <c r="C35" s="47" t="n">
        <v>18</v>
      </c>
      <c r="D35" s="77" t="n">
        <v>7.9</v>
      </c>
      <c r="E35" s="48" t="n">
        <v>7.9</v>
      </c>
      <c r="F35" s="47" t="n">
        <v>56</v>
      </c>
    </row>
    <row r="36" customFormat="false" ht="12" hidden="false" customHeight="false" outlineLevel="0" collapsed="false">
      <c r="A36" s="46" t="s">
        <v>69</v>
      </c>
      <c r="B36" s="46" t="s">
        <v>70</v>
      </c>
      <c r="C36" s="47" t="n">
        <v>39</v>
      </c>
      <c r="D36" s="77" t="n">
        <v>7.3</v>
      </c>
      <c r="E36" s="48" t="n">
        <v>6.5</v>
      </c>
      <c r="F36" s="47" t="n">
        <v>53</v>
      </c>
    </row>
    <row r="37" customFormat="false" ht="12" hidden="false" customHeight="false" outlineLevel="0" collapsed="false">
      <c r="A37" s="46" t="s">
        <v>71</v>
      </c>
      <c r="B37" s="46" t="s">
        <v>72</v>
      </c>
      <c r="C37" s="47" t="n">
        <v>46</v>
      </c>
      <c r="D37" s="77" t="n">
        <v>6</v>
      </c>
      <c r="E37" s="48" t="n">
        <v>5.8</v>
      </c>
      <c r="F37" s="47" t="n">
        <v>76</v>
      </c>
    </row>
    <row r="38" customFormat="false" ht="12" hidden="false" customHeight="false" outlineLevel="0" collapsed="false">
      <c r="A38" s="46" t="s">
        <v>73</v>
      </c>
      <c r="B38" s="46" t="s">
        <v>74</v>
      </c>
      <c r="C38" s="47" t="n">
        <v>69</v>
      </c>
      <c r="D38" s="77" t="n">
        <v>4.9</v>
      </c>
      <c r="E38" s="48" t="n">
        <v>4.8</v>
      </c>
      <c r="F38" s="47" t="n">
        <v>83</v>
      </c>
    </row>
    <row r="39" customFormat="false" ht="12" hidden="false" customHeight="false" outlineLevel="0" collapsed="false">
      <c r="A39" s="46" t="s">
        <v>75</v>
      </c>
      <c r="B39" s="46" t="s">
        <v>76</v>
      </c>
      <c r="C39" s="47" t="n">
        <v>89</v>
      </c>
      <c r="D39" s="77" t="n">
        <v>4.2</v>
      </c>
      <c r="E39" s="48" t="n">
        <v>4.6</v>
      </c>
      <c r="F39" s="47" t="n">
        <v>69</v>
      </c>
    </row>
    <row r="40" customFormat="false" ht="12" hidden="false" customHeight="false" outlineLevel="0" collapsed="false">
      <c r="A40" s="46" t="s">
        <v>77</v>
      </c>
      <c r="B40" s="46" t="s">
        <v>78</v>
      </c>
      <c r="C40" s="47" t="n">
        <v>91</v>
      </c>
      <c r="D40" s="77" t="n">
        <v>3.2</v>
      </c>
      <c r="E40" s="48" t="n">
        <v>3.5</v>
      </c>
      <c r="F40" s="47" t="n">
        <v>56</v>
      </c>
    </row>
    <row r="41" customFormat="false" ht="12" hidden="false" customHeight="false" outlineLevel="0" collapsed="false">
      <c r="A41" s="46" t="s">
        <v>79</v>
      </c>
      <c r="B41" s="46" t="s">
        <v>80</v>
      </c>
      <c r="C41" s="47" t="n">
        <v>104</v>
      </c>
      <c r="D41" s="77" t="n">
        <v>2.5</v>
      </c>
      <c r="E41" s="48" t="n">
        <v>2.8</v>
      </c>
      <c r="F41" s="47" t="n">
        <v>67</v>
      </c>
    </row>
    <row r="42" customFormat="false" ht="12" hidden="false" customHeight="false" outlineLevel="0" collapsed="false">
      <c r="A42" s="46" t="s">
        <v>83</v>
      </c>
      <c r="B42" s="46" t="s">
        <v>84</v>
      </c>
      <c r="C42" s="47" t="n">
        <v>10</v>
      </c>
      <c r="D42" s="77" t="n">
        <v>2.1</v>
      </c>
      <c r="E42" s="48" t="n">
        <v>1.5</v>
      </c>
      <c r="F42" s="47" t="n">
        <v>17</v>
      </c>
    </row>
    <row r="44" customFormat="false" ht="12" hidden="false" customHeight="false" outlineLevel="0" collapsed="false">
      <c r="A44" s="43" t="s">
        <v>154</v>
      </c>
      <c r="B44" s="43"/>
      <c r="C44" s="44"/>
      <c r="D44" s="45"/>
      <c r="E44" s="45"/>
      <c r="F44" s="44"/>
    </row>
    <row r="45" customFormat="false" ht="12" hidden="false" customHeight="false" outlineLevel="0" collapsed="false">
      <c r="A45" s="46"/>
      <c r="B45" s="46"/>
      <c r="C45" s="47"/>
      <c r="D45" s="48"/>
      <c r="E45" s="48"/>
      <c r="F45" s="47"/>
    </row>
    <row r="46" customFormat="false" ht="12" hidden="false" customHeight="false" outlineLevel="0" collapsed="false">
      <c r="A46" s="49" t="s">
        <v>55</v>
      </c>
      <c r="B46" s="49" t="s">
        <v>56</v>
      </c>
      <c r="C46" s="76" t="s">
        <v>57</v>
      </c>
      <c r="D46" s="50" t="s">
        <v>58</v>
      </c>
      <c r="E46" s="50" t="s">
        <v>59</v>
      </c>
      <c r="F46" s="76" t="s">
        <v>60</v>
      </c>
    </row>
    <row r="47" customFormat="false" ht="12" hidden="false" customHeight="false" outlineLevel="0" collapsed="false">
      <c r="A47" s="46" t="s">
        <v>61</v>
      </c>
      <c r="B47" s="46" t="s">
        <v>62</v>
      </c>
      <c r="C47" s="47" t="n">
        <v>0</v>
      </c>
      <c r="D47" s="48"/>
      <c r="E47" s="48"/>
      <c r="F47" s="47" t="n">
        <v>0</v>
      </c>
    </row>
    <row r="48" customFormat="false" ht="12" hidden="false" customHeight="false" outlineLevel="0" collapsed="false">
      <c r="A48" s="46" t="s">
        <v>63</v>
      </c>
      <c r="B48" s="46" t="s">
        <v>64</v>
      </c>
      <c r="C48" s="47" t="n">
        <v>4</v>
      </c>
      <c r="D48" s="48" t="n">
        <v>11.5</v>
      </c>
      <c r="E48" s="48" t="n">
        <v>7.8</v>
      </c>
      <c r="F48" s="47" t="n">
        <v>12</v>
      </c>
    </row>
    <row r="49" customFormat="false" ht="12" hidden="false" customHeight="false" outlineLevel="0" collapsed="false">
      <c r="A49" s="46" t="s">
        <v>65</v>
      </c>
      <c r="B49" s="46" t="s">
        <v>66</v>
      </c>
      <c r="C49" s="47" t="n">
        <v>7</v>
      </c>
      <c r="D49" s="48" t="n">
        <v>8.6</v>
      </c>
      <c r="E49" s="48" t="n">
        <v>7.9</v>
      </c>
      <c r="F49" s="47" t="n">
        <v>10</v>
      </c>
    </row>
    <row r="50" customFormat="false" ht="12" hidden="false" customHeight="false" outlineLevel="0" collapsed="false">
      <c r="A50" s="46" t="s">
        <v>67</v>
      </c>
      <c r="B50" s="46" t="s">
        <v>68</v>
      </c>
      <c r="C50" s="47" t="n">
        <v>17</v>
      </c>
      <c r="D50" s="48" t="n">
        <v>6.9</v>
      </c>
      <c r="E50" s="48" t="n">
        <v>7.1</v>
      </c>
      <c r="F50" s="47" t="n">
        <v>58</v>
      </c>
    </row>
    <row r="51" customFormat="false" ht="12" hidden="false" customHeight="false" outlineLevel="0" collapsed="false">
      <c r="A51" s="46" t="s">
        <v>69</v>
      </c>
      <c r="B51" s="46" t="s">
        <v>70</v>
      </c>
      <c r="C51" s="47" t="n">
        <v>35</v>
      </c>
      <c r="D51" s="48" t="n">
        <v>6.7</v>
      </c>
      <c r="E51" s="48" t="n">
        <v>6.4</v>
      </c>
      <c r="F51" s="47" t="n">
        <v>57</v>
      </c>
    </row>
    <row r="52" customFormat="false" ht="12" hidden="false" customHeight="false" outlineLevel="0" collapsed="false">
      <c r="A52" s="46" t="s">
        <v>71</v>
      </c>
      <c r="B52" s="46" t="s">
        <v>72</v>
      </c>
      <c r="C52" s="47" t="n">
        <v>41</v>
      </c>
      <c r="D52" s="48" t="n">
        <v>6.4</v>
      </c>
      <c r="E52" s="48" t="n">
        <v>5.9</v>
      </c>
      <c r="F52" s="47" t="n">
        <v>78</v>
      </c>
    </row>
    <row r="53" customFormat="false" ht="12" hidden="false" customHeight="false" outlineLevel="0" collapsed="false">
      <c r="A53" s="46" t="s">
        <v>73</v>
      </c>
      <c r="B53" s="46" t="s">
        <v>74</v>
      </c>
      <c r="C53" s="47" t="n">
        <v>70</v>
      </c>
      <c r="D53" s="48" t="n">
        <v>5.6</v>
      </c>
      <c r="E53" s="48" t="n">
        <v>5.2</v>
      </c>
      <c r="F53" s="47" t="n">
        <v>87</v>
      </c>
    </row>
    <row r="54" customFormat="false" ht="12" hidden="false" customHeight="false" outlineLevel="0" collapsed="false">
      <c r="A54" s="46" t="s">
        <v>75</v>
      </c>
      <c r="B54" s="46" t="s">
        <v>76</v>
      </c>
      <c r="C54" s="47" t="n">
        <v>92</v>
      </c>
      <c r="D54" s="48" t="n">
        <v>4</v>
      </c>
      <c r="E54" s="48" t="n">
        <v>4.3</v>
      </c>
      <c r="F54" s="47" t="n">
        <v>68</v>
      </c>
    </row>
    <row r="55" customFormat="false" ht="12" hidden="false" customHeight="false" outlineLevel="0" collapsed="false">
      <c r="A55" s="46" t="s">
        <v>77</v>
      </c>
      <c r="B55" s="46" t="s">
        <v>78</v>
      </c>
      <c r="C55" s="47" t="n">
        <v>90</v>
      </c>
      <c r="D55" s="48" t="n">
        <v>3.5</v>
      </c>
      <c r="E55" s="48" t="n">
        <v>3.5</v>
      </c>
      <c r="F55" s="47" t="n">
        <v>56</v>
      </c>
    </row>
    <row r="56" customFormat="false" ht="12" hidden="false" customHeight="false" outlineLevel="0" collapsed="false">
      <c r="A56" s="46" t="s">
        <v>79</v>
      </c>
      <c r="B56" s="46" t="s">
        <v>80</v>
      </c>
      <c r="C56" s="47" t="n">
        <v>6</v>
      </c>
      <c r="D56" s="48" t="n">
        <v>4</v>
      </c>
      <c r="E56" s="48" t="n">
        <v>2</v>
      </c>
      <c r="F56" s="47" t="n">
        <v>1</v>
      </c>
    </row>
    <row r="58" customFormat="false" ht="12" hidden="false" customHeight="false" outlineLevel="0" collapsed="false">
      <c r="A58" s="43" t="s">
        <v>155</v>
      </c>
      <c r="B58" s="43"/>
      <c r="C58" s="44"/>
      <c r="D58" s="45"/>
      <c r="E58" s="45"/>
      <c r="F58" s="44"/>
    </row>
    <row r="59" customFormat="false" ht="12" hidden="false" customHeight="false" outlineLevel="0" collapsed="false">
      <c r="A59" s="46"/>
      <c r="B59" s="46"/>
      <c r="C59" s="47"/>
      <c r="D59" s="48"/>
      <c r="E59" s="48"/>
      <c r="F59" s="47"/>
    </row>
    <row r="60" customFormat="false" ht="12" hidden="false" customHeight="false" outlineLevel="0" collapsed="false">
      <c r="A60" s="49" t="s">
        <v>55</v>
      </c>
      <c r="B60" s="49" t="s">
        <v>56</v>
      </c>
      <c r="C60" s="76" t="s">
        <v>57</v>
      </c>
      <c r="D60" s="50" t="s">
        <v>58</v>
      </c>
      <c r="E60" s="50" t="s">
        <v>59</v>
      </c>
      <c r="F60" s="76" t="s">
        <v>60</v>
      </c>
    </row>
    <row r="61" customFormat="false" ht="12" hidden="false" customHeight="false" outlineLevel="0" collapsed="false">
      <c r="A61" s="46" t="s">
        <v>63</v>
      </c>
      <c r="B61" s="46" t="s">
        <v>64</v>
      </c>
      <c r="C61" s="47" t="n">
        <v>9</v>
      </c>
      <c r="D61" s="48" t="n">
        <v>11.6</v>
      </c>
      <c r="E61" s="48" t="n">
        <v>9</v>
      </c>
      <c r="F61" s="47" t="n">
        <v>19</v>
      </c>
    </row>
    <row r="62" customFormat="false" ht="12" hidden="false" customHeight="false" outlineLevel="0" collapsed="false">
      <c r="A62" s="46" t="s">
        <v>65</v>
      </c>
      <c r="B62" s="46" t="s">
        <v>66</v>
      </c>
      <c r="C62" s="47" t="n">
        <v>18</v>
      </c>
      <c r="D62" s="48" t="n">
        <v>8.1</v>
      </c>
      <c r="E62" s="48" t="n">
        <v>8.1</v>
      </c>
      <c r="F62" s="47" t="n">
        <v>28</v>
      </c>
    </row>
    <row r="63" customFormat="false" ht="12" hidden="false" customHeight="false" outlineLevel="0" collapsed="false">
      <c r="A63" s="46" t="s">
        <v>67</v>
      </c>
      <c r="B63" s="46" t="s">
        <v>68</v>
      </c>
      <c r="C63" s="47" t="n">
        <v>17</v>
      </c>
      <c r="D63" s="48" t="n">
        <v>6.7</v>
      </c>
      <c r="E63" s="48" t="n">
        <v>6.8</v>
      </c>
      <c r="F63" s="47" t="n">
        <v>50</v>
      </c>
    </row>
    <row r="64" customFormat="false" ht="12" hidden="false" customHeight="false" outlineLevel="0" collapsed="false">
      <c r="A64" s="46" t="s">
        <v>69</v>
      </c>
      <c r="B64" s="46" t="s">
        <v>70</v>
      </c>
      <c r="C64" s="47" t="n">
        <v>33</v>
      </c>
      <c r="D64" s="48" t="n">
        <v>6.3</v>
      </c>
      <c r="E64" s="48" t="n">
        <v>5.7</v>
      </c>
      <c r="F64" s="47" t="n">
        <v>51</v>
      </c>
    </row>
    <row r="65" customFormat="false" ht="12" hidden="false" customHeight="false" outlineLevel="0" collapsed="false">
      <c r="A65" s="46" t="s">
        <v>71</v>
      </c>
      <c r="B65" s="46" t="s">
        <v>72</v>
      </c>
      <c r="C65" s="47" t="n">
        <v>38</v>
      </c>
      <c r="D65" s="48" t="n">
        <v>5.2</v>
      </c>
      <c r="E65" s="48" t="n">
        <v>5</v>
      </c>
      <c r="F65" s="47" t="n">
        <v>68</v>
      </c>
    </row>
    <row r="66" customFormat="false" ht="12" hidden="false" customHeight="false" outlineLevel="0" collapsed="false">
      <c r="A66" s="46" t="s">
        <v>73</v>
      </c>
      <c r="B66" s="46" t="s">
        <v>74</v>
      </c>
      <c r="C66" s="47" t="n">
        <v>58</v>
      </c>
      <c r="D66" s="48" t="n">
        <v>4.2</v>
      </c>
      <c r="E66" s="48" t="n">
        <v>4.1</v>
      </c>
      <c r="F66" s="47" t="n">
        <v>76</v>
      </c>
    </row>
    <row r="67" customFormat="false" ht="12" hidden="false" customHeight="false" outlineLevel="0" collapsed="false">
      <c r="A67" s="46" t="s">
        <v>75</v>
      </c>
      <c r="B67" s="46" t="s">
        <v>76</v>
      </c>
      <c r="C67" s="47" t="n">
        <v>80</v>
      </c>
      <c r="D67" s="48" t="n">
        <v>3.3</v>
      </c>
      <c r="E67" s="48" t="n">
        <v>3.4</v>
      </c>
      <c r="F67" s="47" t="n">
        <v>67</v>
      </c>
    </row>
    <row r="68" customFormat="false" ht="12" hidden="false" customHeight="false" outlineLevel="0" collapsed="false">
      <c r="A68" s="46" t="s">
        <v>77</v>
      </c>
      <c r="B68" s="46" t="s">
        <v>78</v>
      </c>
      <c r="C68" s="47" t="n">
        <v>42</v>
      </c>
      <c r="D68" s="48" t="n">
        <v>2.1</v>
      </c>
      <c r="E68" s="48" t="n">
        <v>2.2</v>
      </c>
      <c r="F68" s="47" t="n">
        <v>29</v>
      </c>
    </row>
    <row r="69" customFormat="false" ht="12" hidden="false" customHeight="false" outlineLevel="0" collapsed="false">
      <c r="A69" s="46" t="s">
        <v>79</v>
      </c>
      <c r="B69" s="46" t="s">
        <v>80</v>
      </c>
      <c r="C69" s="47" t="n">
        <v>12</v>
      </c>
      <c r="D69" s="48" t="n">
        <v>1.1</v>
      </c>
      <c r="E69" s="48" t="n">
        <v>1.69230769230769</v>
      </c>
      <c r="F69" s="47" t="n">
        <v>13</v>
      </c>
    </row>
    <row r="70" customFormat="false" ht="12" hidden="false" customHeight="false" outlineLevel="0" collapsed="false">
      <c r="A70" s="46" t="s">
        <v>63</v>
      </c>
      <c r="B70" s="46" t="s">
        <v>64</v>
      </c>
      <c r="C70" s="47" t="n">
        <v>8</v>
      </c>
      <c r="D70" s="77" t="n">
        <v>12.9</v>
      </c>
      <c r="E70" s="48" t="n">
        <v>9.3</v>
      </c>
      <c r="F70" s="47" t="n">
        <v>22</v>
      </c>
    </row>
    <row r="71" customFormat="false" ht="12" hidden="false" customHeight="false" outlineLevel="0" collapsed="false">
      <c r="A71" s="46" t="s">
        <v>65</v>
      </c>
      <c r="B71" s="46" t="s">
        <v>66</v>
      </c>
      <c r="C71" s="47" t="n">
        <v>18</v>
      </c>
      <c r="D71" s="77" t="n">
        <v>9.6</v>
      </c>
      <c r="E71" s="48" t="n">
        <v>8.9</v>
      </c>
      <c r="F71" s="47" t="n">
        <v>31</v>
      </c>
    </row>
    <row r="72" customFormat="false" ht="12" hidden="false" customHeight="false" outlineLevel="0" collapsed="false">
      <c r="A72" s="46" t="s">
        <v>67</v>
      </c>
      <c r="B72" s="46" t="s">
        <v>68</v>
      </c>
      <c r="C72" s="47" t="n">
        <v>18</v>
      </c>
      <c r="D72" s="77" t="n">
        <v>7.9</v>
      </c>
      <c r="E72" s="48" t="n">
        <v>7.9</v>
      </c>
      <c r="F72" s="47" t="n">
        <v>56</v>
      </c>
    </row>
    <row r="73" customFormat="false" ht="12" hidden="false" customHeight="false" outlineLevel="0" collapsed="false">
      <c r="A73" s="46" t="s">
        <v>69</v>
      </c>
      <c r="B73" s="46" t="s">
        <v>70</v>
      </c>
      <c r="C73" s="47" t="n">
        <v>39</v>
      </c>
      <c r="D73" s="77" t="n">
        <v>7.3</v>
      </c>
      <c r="E73" s="48" t="n">
        <v>6.5</v>
      </c>
      <c r="F73" s="47" t="n">
        <v>53</v>
      </c>
    </row>
    <row r="74" customFormat="false" ht="12" hidden="false" customHeight="false" outlineLevel="0" collapsed="false">
      <c r="A74" s="46" t="s">
        <v>71</v>
      </c>
      <c r="B74" s="46" t="s">
        <v>72</v>
      </c>
      <c r="C74" s="47" t="n">
        <v>46</v>
      </c>
      <c r="D74" s="77" t="n">
        <v>6</v>
      </c>
      <c r="E74" s="48" t="n">
        <v>5.8</v>
      </c>
      <c r="F74" s="47" t="n">
        <v>76</v>
      </c>
    </row>
    <row r="75" customFormat="false" ht="12" hidden="false" customHeight="false" outlineLevel="0" collapsed="false">
      <c r="A75" s="46" t="s">
        <v>73</v>
      </c>
      <c r="B75" s="46" t="s">
        <v>74</v>
      </c>
      <c r="C75" s="47" t="n">
        <v>69</v>
      </c>
      <c r="D75" s="77" t="n">
        <v>4.9</v>
      </c>
      <c r="E75" s="48" t="n">
        <v>4.8</v>
      </c>
      <c r="F75" s="47" t="n">
        <v>83</v>
      </c>
    </row>
    <row r="76" customFormat="false" ht="12" hidden="false" customHeight="false" outlineLevel="0" collapsed="false">
      <c r="A76" s="46" t="s">
        <v>75</v>
      </c>
      <c r="B76" s="46" t="s">
        <v>76</v>
      </c>
      <c r="C76" s="47" t="n">
        <v>89</v>
      </c>
      <c r="D76" s="77" t="n">
        <v>4.2</v>
      </c>
      <c r="E76" s="48" t="n">
        <v>4.6</v>
      </c>
      <c r="F76" s="47" t="n">
        <v>69</v>
      </c>
    </row>
    <row r="77" customFormat="false" ht="12" hidden="false" customHeight="false" outlineLevel="0" collapsed="false">
      <c r="A77" s="46" t="s">
        <v>77</v>
      </c>
      <c r="B77" s="46" t="s">
        <v>78</v>
      </c>
      <c r="C77" s="47" t="n">
        <v>91</v>
      </c>
      <c r="D77" s="77" t="n">
        <v>3.2</v>
      </c>
      <c r="E77" s="48" t="n">
        <v>3.5</v>
      </c>
      <c r="F77" s="47" t="n">
        <v>56</v>
      </c>
    </row>
    <row r="78" customFormat="false" ht="12" hidden="false" customHeight="false" outlineLevel="0" collapsed="false">
      <c r="A78" s="46" t="s">
        <v>79</v>
      </c>
      <c r="B78" s="46" t="s">
        <v>80</v>
      </c>
      <c r="C78" s="47" t="n">
        <v>104</v>
      </c>
      <c r="D78" s="77" t="n">
        <v>2.5</v>
      </c>
      <c r="E78" s="48" t="n">
        <v>2.8</v>
      </c>
      <c r="F78" s="47" t="n">
        <v>67</v>
      </c>
    </row>
    <row r="79" customFormat="false" ht="12" hidden="false" customHeight="false" outlineLevel="0" collapsed="false">
      <c r="A79" s="46" t="s">
        <v>83</v>
      </c>
      <c r="B79" s="46" t="s">
        <v>84</v>
      </c>
      <c r="C79" s="47" t="n">
        <v>10</v>
      </c>
      <c r="D79" s="77" t="n">
        <v>2.1</v>
      </c>
      <c r="E79" s="48" t="n">
        <v>1.5</v>
      </c>
      <c r="F79" s="47" t="n">
        <v>17</v>
      </c>
    </row>
    <row r="80" customFormat="false" ht="12" hidden="false" customHeight="false" outlineLevel="0" collapsed="false">
      <c r="A80" s="67"/>
      <c r="B80" s="67"/>
      <c r="C80" s="69"/>
      <c r="D80" s="78"/>
      <c r="E80" s="70"/>
      <c r="F80" s="69"/>
    </row>
    <row r="81" s="11" customFormat="true" ht="12.75" hidden="false" customHeight="false" outlineLevel="0" collapsed="false">
      <c r="B81" s="11" t="s">
        <v>5</v>
      </c>
      <c r="D81" s="18" t="n">
        <f aca="false">SUM(D61:D79)/19</f>
        <v>5.74736842105263</v>
      </c>
      <c r="E81" s="18" t="n">
        <f aca="false">SUM(E61:E79)/19</f>
        <v>5.34696356275304</v>
      </c>
      <c r="H81" s="19"/>
    </row>
    <row r="82" s="11" customFormat="true" ht="12.75" hidden="false" customHeight="false" outlineLevel="0" collapsed="false">
      <c r="B82" s="11" t="s">
        <v>87</v>
      </c>
      <c r="D82" s="18" t="n">
        <f aca="false">STDEVP(D61:D79)</f>
        <v>3.17181144011342</v>
      </c>
      <c r="E82" s="18" t="n">
        <f aca="false">STDEVP(E61:E79)</f>
        <v>2.44673292198177</v>
      </c>
      <c r="H82" s="19"/>
    </row>
    <row r="83" s="11" customFormat="true" ht="12.75" hidden="false" customHeight="false" outlineLevel="0" collapsed="false">
      <c r="B83" s="11" t="s">
        <v>7</v>
      </c>
      <c r="D83" s="18" t="n">
        <f aca="false">VARP(D61:D79)</f>
        <v>10.0603878116343</v>
      </c>
      <c r="E83" s="18" t="n">
        <f aca="false">VARP(E61:E79)</f>
        <v>5.98650199150945</v>
      </c>
      <c r="H83" s="19"/>
    </row>
    <row r="84" s="11" customFormat="true" ht="12.75" hidden="false" customHeight="false" outlineLevel="0" collapsed="false">
      <c r="D84" s="18"/>
      <c r="E84" s="18"/>
      <c r="H84" s="19"/>
    </row>
    <row r="85" customFormat="false" ht="12" hidden="false" customHeight="false" outlineLevel="0" collapsed="false">
      <c r="A85" s="67"/>
      <c r="B85" s="67"/>
      <c r="C85" s="69"/>
      <c r="D85" s="78"/>
      <c r="E85" s="70"/>
      <c r="F85" s="69"/>
    </row>
    <row r="86" customFormat="false" ht="12" hidden="false" customHeight="false" outlineLevel="0" collapsed="false">
      <c r="A86" s="67"/>
      <c r="B86" s="67"/>
      <c r="C86" s="69"/>
      <c r="D86" s="78"/>
      <c r="E86" s="70"/>
      <c r="F86" s="69"/>
    </row>
    <row r="87" customFormat="false" ht="12" hidden="false" customHeight="false" outlineLevel="0" collapsed="false">
      <c r="A87" s="43" t="s">
        <v>156</v>
      </c>
      <c r="B87" s="43"/>
      <c r="C87" s="44"/>
      <c r="D87" s="45"/>
      <c r="E87" s="45"/>
      <c r="F87" s="44"/>
    </row>
    <row r="88" customFormat="false" ht="12" hidden="false" customHeight="false" outlineLevel="0" collapsed="false">
      <c r="A88" s="46"/>
      <c r="B88" s="46"/>
      <c r="C88" s="47"/>
      <c r="D88" s="48"/>
      <c r="E88" s="48"/>
      <c r="F88" s="47"/>
    </row>
    <row r="89" customFormat="false" ht="12" hidden="false" customHeight="false" outlineLevel="0" collapsed="false">
      <c r="A89" s="49" t="s">
        <v>55</v>
      </c>
      <c r="B89" s="49" t="s">
        <v>56</v>
      </c>
      <c r="C89" s="76" t="s">
        <v>57</v>
      </c>
      <c r="D89" s="50" t="s">
        <v>58</v>
      </c>
      <c r="E89" s="50" t="s">
        <v>59</v>
      </c>
      <c r="F89" s="76" t="s">
        <v>60</v>
      </c>
    </row>
    <row r="90" customFormat="false" ht="12" hidden="false" customHeight="false" outlineLevel="0" collapsed="false">
      <c r="A90" s="46" t="s">
        <v>61</v>
      </c>
      <c r="B90" s="46" t="s">
        <v>62</v>
      </c>
      <c r="C90" s="47" t="n">
        <v>3</v>
      </c>
      <c r="D90" s="48" t="n">
        <v>7.4</v>
      </c>
      <c r="E90" s="48" t="n">
        <v>7.7</v>
      </c>
      <c r="F90" s="47" t="n">
        <v>12</v>
      </c>
    </row>
    <row r="91" customFormat="false" ht="12" hidden="false" customHeight="false" outlineLevel="0" collapsed="false">
      <c r="A91" s="46" t="s">
        <v>63</v>
      </c>
      <c r="B91" s="46" t="s">
        <v>64</v>
      </c>
      <c r="C91" s="47" t="n">
        <v>7</v>
      </c>
      <c r="D91" s="48" t="n">
        <v>8.3</v>
      </c>
      <c r="E91" s="48" t="n">
        <v>8.5</v>
      </c>
      <c r="F91" s="47" t="n">
        <v>15</v>
      </c>
    </row>
    <row r="92" customFormat="false" ht="12" hidden="false" customHeight="false" outlineLevel="0" collapsed="false">
      <c r="A92" s="46" t="s">
        <v>65</v>
      </c>
      <c r="B92" s="46" t="s">
        <v>66</v>
      </c>
      <c r="C92" s="47" t="n">
        <v>19</v>
      </c>
      <c r="D92" s="48" t="n">
        <v>7.9</v>
      </c>
      <c r="E92" s="48" t="n">
        <v>7.9</v>
      </c>
      <c r="F92" s="47" t="n">
        <v>22</v>
      </c>
    </row>
    <row r="93" customFormat="false" ht="12" hidden="false" customHeight="false" outlineLevel="0" collapsed="false">
      <c r="A93" s="46" t="s">
        <v>67</v>
      </c>
      <c r="B93" s="46" t="s">
        <v>68</v>
      </c>
      <c r="C93" s="47" t="n">
        <v>15</v>
      </c>
      <c r="D93" s="48" t="n">
        <v>6.7</v>
      </c>
      <c r="E93" s="48" t="n">
        <v>6</v>
      </c>
      <c r="F93" s="47" t="n">
        <v>44</v>
      </c>
    </row>
    <row r="94" customFormat="false" ht="12" hidden="false" customHeight="false" outlineLevel="0" collapsed="false">
      <c r="A94" s="46" t="s">
        <v>69</v>
      </c>
      <c r="B94" s="46" t="s">
        <v>70</v>
      </c>
      <c r="C94" s="47" t="n">
        <v>22</v>
      </c>
      <c r="D94" s="48" t="n">
        <v>5.9</v>
      </c>
      <c r="E94" s="48" t="n">
        <v>5.8</v>
      </c>
      <c r="F94" s="47" t="n">
        <v>33</v>
      </c>
    </row>
    <row r="95" customFormat="false" ht="12" hidden="false" customHeight="false" outlineLevel="0" collapsed="false">
      <c r="A95" s="46" t="s">
        <v>71</v>
      </c>
      <c r="B95" s="46" t="s">
        <v>72</v>
      </c>
      <c r="C95" s="47" t="n">
        <v>36</v>
      </c>
      <c r="D95" s="48" t="n">
        <v>5.4</v>
      </c>
      <c r="E95" s="48" t="n">
        <v>4.8</v>
      </c>
      <c r="F95" s="47" t="n">
        <v>59</v>
      </c>
    </row>
    <row r="96" customFormat="false" ht="12" hidden="false" customHeight="false" outlineLevel="0" collapsed="false">
      <c r="A96" s="46" t="s">
        <v>73</v>
      </c>
      <c r="B96" s="46" t="s">
        <v>74</v>
      </c>
      <c r="C96" s="47" t="n">
        <v>49</v>
      </c>
      <c r="D96" s="48" t="n">
        <v>4.2</v>
      </c>
      <c r="E96" s="48" t="n">
        <v>4.2</v>
      </c>
      <c r="F96" s="47" t="n">
        <v>68</v>
      </c>
    </row>
    <row r="97" customFormat="false" ht="12" hidden="false" customHeight="false" outlineLevel="0" collapsed="false">
      <c r="A97" s="46" t="s">
        <v>75</v>
      </c>
      <c r="B97" s="46" t="s">
        <v>76</v>
      </c>
      <c r="C97" s="47" t="n">
        <v>70</v>
      </c>
      <c r="D97" s="48" t="n">
        <v>3.2</v>
      </c>
      <c r="E97" s="48" t="n">
        <v>3.3</v>
      </c>
      <c r="F97" s="47" t="n">
        <v>61</v>
      </c>
    </row>
    <row r="98" customFormat="false" ht="12" hidden="false" customHeight="false" outlineLevel="0" collapsed="false">
      <c r="A98" s="46" t="s">
        <v>63</v>
      </c>
      <c r="B98" s="46" t="s">
        <v>64</v>
      </c>
      <c r="C98" s="47" t="n">
        <v>4</v>
      </c>
      <c r="D98" s="48" t="n">
        <v>11.5</v>
      </c>
      <c r="E98" s="48" t="n">
        <v>7.8</v>
      </c>
      <c r="F98" s="47" t="n">
        <v>12</v>
      </c>
    </row>
    <row r="99" customFormat="false" ht="12" hidden="false" customHeight="false" outlineLevel="0" collapsed="false">
      <c r="A99" s="46" t="s">
        <v>65</v>
      </c>
      <c r="B99" s="46" t="s">
        <v>66</v>
      </c>
      <c r="C99" s="47" t="n">
        <v>7</v>
      </c>
      <c r="D99" s="48" t="n">
        <v>8.6</v>
      </c>
      <c r="E99" s="48" t="n">
        <v>7.9</v>
      </c>
      <c r="F99" s="47" t="n">
        <v>10</v>
      </c>
    </row>
    <row r="100" customFormat="false" ht="12" hidden="false" customHeight="false" outlineLevel="0" collapsed="false">
      <c r="A100" s="46" t="s">
        <v>67</v>
      </c>
      <c r="B100" s="46" t="s">
        <v>68</v>
      </c>
      <c r="C100" s="47" t="n">
        <v>17</v>
      </c>
      <c r="D100" s="48" t="n">
        <v>6.9</v>
      </c>
      <c r="E100" s="48" t="n">
        <v>7.1</v>
      </c>
      <c r="F100" s="47" t="n">
        <v>58</v>
      </c>
    </row>
    <row r="101" customFormat="false" ht="12" hidden="false" customHeight="false" outlineLevel="0" collapsed="false">
      <c r="A101" s="46" t="s">
        <v>69</v>
      </c>
      <c r="B101" s="46" t="s">
        <v>70</v>
      </c>
      <c r="C101" s="47" t="n">
        <v>35</v>
      </c>
      <c r="D101" s="48" t="n">
        <v>6.7</v>
      </c>
      <c r="E101" s="48" t="n">
        <v>6.4</v>
      </c>
      <c r="F101" s="47" t="n">
        <v>57</v>
      </c>
    </row>
    <row r="102" customFormat="false" ht="12" hidden="false" customHeight="false" outlineLevel="0" collapsed="false">
      <c r="A102" s="46" t="s">
        <v>71</v>
      </c>
      <c r="B102" s="46" t="s">
        <v>72</v>
      </c>
      <c r="C102" s="47" t="n">
        <v>41</v>
      </c>
      <c r="D102" s="48" t="n">
        <v>6.4</v>
      </c>
      <c r="E102" s="48" t="n">
        <v>5.9</v>
      </c>
      <c r="F102" s="47" t="n">
        <v>78</v>
      </c>
    </row>
    <row r="103" customFormat="false" ht="12" hidden="false" customHeight="false" outlineLevel="0" collapsed="false">
      <c r="A103" s="46" t="s">
        <v>73</v>
      </c>
      <c r="B103" s="46" t="s">
        <v>74</v>
      </c>
      <c r="C103" s="47" t="n">
        <v>70</v>
      </c>
      <c r="D103" s="48" t="n">
        <v>5.6</v>
      </c>
      <c r="E103" s="48" t="n">
        <v>5.2</v>
      </c>
      <c r="F103" s="47" t="n">
        <v>87</v>
      </c>
    </row>
    <row r="104" customFormat="false" ht="12" hidden="false" customHeight="false" outlineLevel="0" collapsed="false">
      <c r="A104" s="46" t="s">
        <v>75</v>
      </c>
      <c r="B104" s="46" t="s">
        <v>76</v>
      </c>
      <c r="C104" s="47" t="n">
        <v>92</v>
      </c>
      <c r="D104" s="48" t="n">
        <v>4</v>
      </c>
      <c r="E104" s="48" t="n">
        <v>4.3</v>
      </c>
      <c r="F104" s="47" t="n">
        <v>68</v>
      </c>
    </row>
    <row r="105" customFormat="false" ht="12" hidden="false" customHeight="false" outlineLevel="0" collapsed="false">
      <c r="A105" s="46" t="s">
        <v>77</v>
      </c>
      <c r="B105" s="46" t="s">
        <v>78</v>
      </c>
      <c r="C105" s="47" t="n">
        <v>90</v>
      </c>
      <c r="D105" s="48" t="n">
        <v>3.5</v>
      </c>
      <c r="E105" s="48" t="n">
        <v>3.5</v>
      </c>
      <c r="F105" s="47" t="n">
        <v>56</v>
      </c>
    </row>
    <row r="107" s="11" customFormat="true" ht="12.75" hidden="false" customHeight="false" outlineLevel="0" collapsed="false">
      <c r="B107" s="11" t="s">
        <v>5</v>
      </c>
      <c r="D107" s="18" t="n">
        <f aca="false">SUM(D90:D105)/16</f>
        <v>6.3875</v>
      </c>
      <c r="E107" s="18" t="n">
        <f aca="false">SUM(E90:E105)/16</f>
        <v>6.01875</v>
      </c>
      <c r="H107" s="19"/>
    </row>
    <row r="108" s="11" customFormat="true" ht="12.75" hidden="false" customHeight="false" outlineLevel="0" collapsed="false">
      <c r="B108" s="11" t="s">
        <v>87</v>
      </c>
      <c r="D108" s="18" t="n">
        <f aca="false">STDEVP(D90:D105)</f>
        <v>2.08082765985076</v>
      </c>
      <c r="E108" s="18" t="n">
        <f aca="false">STDEVP(E90:E105)</f>
        <v>1.6348619016602</v>
      </c>
      <c r="H108" s="19"/>
    </row>
    <row r="109" s="11" customFormat="true" ht="12.75" hidden="false" customHeight="false" outlineLevel="0" collapsed="false">
      <c r="B109" s="11" t="s">
        <v>7</v>
      </c>
      <c r="D109" s="18" t="n">
        <f aca="false">VARP(D90:D105)</f>
        <v>4.32984375</v>
      </c>
      <c r="E109" s="18" t="n">
        <f aca="false">VARP(E90:E105)</f>
        <v>2.6727734375</v>
      </c>
      <c r="H109" s="19"/>
    </row>
    <row r="113" customFormat="false" ht="12" hidden="false" customHeight="false" outlineLevel="0" collapsed="false">
      <c r="A113" s="57" t="s">
        <v>89</v>
      </c>
    </row>
    <row r="114" customFormat="false" ht="12" hidden="false" customHeight="false" outlineLevel="0" collapsed="false">
      <c r="A114" s="57" t="s">
        <v>9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57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74736842105263</v>
      </c>
      <c r="F6" s="13" t="n">
        <f aca="false">C22</f>
        <v>5.34696356275304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3.1718</v>
      </c>
      <c r="F8" s="13" t="n">
        <v>2.4467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10.0604</v>
      </c>
      <c r="F10" s="18" t="n">
        <f aca="false">C42</f>
        <v>5.9865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663059554066972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74736842105263</v>
      </c>
      <c r="C22" s="23" t="n">
        <v>5.34696356275304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747603125983088</v>
      </c>
      <c r="C23" s="23" t="n">
        <v>0.576700480295228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2</v>
      </c>
      <c r="C24" s="23" t="n">
        <v>5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4.2</v>
      </c>
      <c r="C25" s="71" t="s">
        <v>102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069279189283241</v>
      </c>
      <c r="C26" s="23" t="n">
        <v>-1.13560991733776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682433555901516</v>
      </c>
      <c r="C27" s="23" t="n">
        <v>0.109229013281463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11.8</v>
      </c>
      <c r="C28" s="23" t="n">
        <v>7.8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1</v>
      </c>
      <c r="C29" s="23" t="n">
        <v>1.5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2.9</v>
      </c>
      <c r="C30" s="23" t="n">
        <v>9.3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9.2</v>
      </c>
      <c r="C31" s="23" t="n">
        <v>101.592307692308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2.9</v>
      </c>
      <c r="C33" s="23" t="n">
        <v>9.3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1</v>
      </c>
      <c r="C34" s="23" t="n">
        <v>1.5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57065710026443</v>
      </c>
      <c r="C35" s="23" t="n">
        <v>1.21160368733142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74736842105263</v>
      </c>
      <c r="C41" s="23" t="n">
        <v>5.34696356275304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10.0604</v>
      </c>
      <c r="C42" s="23" t="n">
        <v>5.9865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435692983191197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331529777033486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663059554066972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58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3875</v>
      </c>
      <c r="F6" s="13" t="n">
        <f aca="false">C22</f>
        <v>6.01875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0808</v>
      </c>
      <c r="F8" s="13" t="n">
        <v>1.6349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4.3298</v>
      </c>
      <c r="F10" s="18" t="n">
        <f aca="false">C42</f>
        <v>2.6728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577258131197927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3875</v>
      </c>
      <c r="C22" s="23" t="n">
        <v>6.01875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53726739152865</v>
      </c>
      <c r="C23" s="23" t="n">
        <v>0.422119527898597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55</v>
      </c>
      <c r="C24" s="23" t="n">
        <v>5.95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6.7</v>
      </c>
      <c r="C25" s="23" t="n">
        <v>7.9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0.758577120498718</v>
      </c>
      <c r="C26" s="23" t="n">
        <v>-1.26195725382636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568379978866232</v>
      </c>
      <c r="C27" s="23" t="n">
        <v>-0.14600307393534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8.3</v>
      </c>
      <c r="C28" s="23" t="n">
        <v>5.2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2</v>
      </c>
      <c r="C29" s="23" t="n">
        <v>3.3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1.5</v>
      </c>
      <c r="C30" s="23" t="n">
        <v>8.5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2.2</v>
      </c>
      <c r="C31" s="23" t="n">
        <v>96.3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6</v>
      </c>
      <c r="C32" s="23" t="n">
        <v>16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1.5</v>
      </c>
      <c r="C33" s="23" t="n">
        <v>8.5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2</v>
      </c>
      <c r="C34" s="23" t="n">
        <v>3.3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1451590414744</v>
      </c>
      <c r="C35" s="23" t="n">
        <v>0.899727028995035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3875</v>
      </c>
      <c r="C41" s="23" t="n">
        <v>6.01875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4.3298</v>
      </c>
      <c r="C42" s="23" t="n">
        <v>2.6728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6</v>
      </c>
      <c r="C43" s="23" t="n">
        <v>16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557394091253513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288629065598964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577258131197927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3.41"/>
    <col collapsed="false" customWidth="true" hidden="false" outlineLevel="0" max="2" min="2" style="26" width="11.7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s="1" customFormat="true" ht="15.75" hidden="false" customHeight="false" outlineLevel="0" collapsed="false">
      <c r="B1" s="1" t="s">
        <v>159</v>
      </c>
      <c r="C1" s="29"/>
      <c r="D1" s="30"/>
      <c r="E1" s="30"/>
      <c r="F1" s="29"/>
    </row>
    <row r="3" customFormat="false" ht="12" hidden="false" customHeight="false" outlineLevel="0" collapsed="false">
      <c r="A3" s="43" t="s">
        <v>160</v>
      </c>
      <c r="B3" s="43"/>
      <c r="C3" s="44"/>
      <c r="D3" s="45"/>
      <c r="E3" s="45"/>
      <c r="F3" s="44"/>
    </row>
    <row r="4" customFormat="false" ht="12" hidden="false" customHeight="false" outlineLevel="0" collapsed="false">
      <c r="A4" s="46"/>
      <c r="B4" s="46"/>
      <c r="C4" s="47"/>
      <c r="D4" s="48"/>
      <c r="E4" s="48"/>
      <c r="F4" s="47"/>
    </row>
    <row r="5" customFormat="false" ht="12" hidden="false" customHeight="false" outlineLevel="0" collapsed="false">
      <c r="A5" s="49" t="s">
        <v>55</v>
      </c>
      <c r="B5" s="49" t="s">
        <v>56</v>
      </c>
      <c r="C5" s="76" t="s">
        <v>57</v>
      </c>
      <c r="D5" s="50" t="s">
        <v>58</v>
      </c>
      <c r="E5" s="50" t="s">
        <v>59</v>
      </c>
      <c r="F5" s="76" t="s">
        <v>60</v>
      </c>
    </row>
    <row r="6" customFormat="false" ht="12" hidden="false" customHeight="false" outlineLevel="0" collapsed="false">
      <c r="A6" s="46" t="s">
        <v>61</v>
      </c>
      <c r="B6" s="46" t="s">
        <v>62</v>
      </c>
      <c r="C6" s="47" t="n">
        <v>1</v>
      </c>
      <c r="D6" s="48" t="n">
        <v>4.3</v>
      </c>
      <c r="E6" s="48" t="n">
        <v>8.8</v>
      </c>
      <c r="F6" s="47" t="n">
        <v>20</v>
      </c>
    </row>
    <row r="7" customFormat="false" ht="12" hidden="false" customHeight="false" outlineLevel="0" collapsed="false">
      <c r="A7" s="46" t="s">
        <v>63</v>
      </c>
      <c r="B7" s="46" t="s">
        <v>64</v>
      </c>
      <c r="C7" s="47" t="n">
        <v>12</v>
      </c>
      <c r="D7" s="48" t="n">
        <v>8.94166666666667</v>
      </c>
      <c r="E7" s="48" t="n">
        <v>9.3</v>
      </c>
      <c r="F7" s="47" t="n">
        <v>47</v>
      </c>
    </row>
    <row r="8" customFormat="false" ht="12" hidden="false" customHeight="false" outlineLevel="0" collapsed="false">
      <c r="A8" s="46" t="s">
        <v>65</v>
      </c>
      <c r="B8" s="46" t="s">
        <v>66</v>
      </c>
      <c r="C8" s="47" t="n">
        <v>13</v>
      </c>
      <c r="D8" s="48" t="n">
        <v>8.5</v>
      </c>
      <c r="E8" s="48" t="n">
        <v>9.1</v>
      </c>
      <c r="F8" s="47" t="n">
        <v>44</v>
      </c>
    </row>
    <row r="9" customFormat="false" ht="12" hidden="false" customHeight="false" outlineLevel="0" collapsed="false">
      <c r="A9" s="46" t="s">
        <v>67</v>
      </c>
      <c r="B9" s="46" t="s">
        <v>68</v>
      </c>
      <c r="C9" s="47" t="n">
        <v>15</v>
      </c>
      <c r="D9" s="48" t="n">
        <v>7.91333333333333</v>
      </c>
      <c r="E9" s="48" t="n">
        <v>7.6</v>
      </c>
      <c r="F9" s="47" t="n">
        <v>44</v>
      </c>
    </row>
    <row r="10" customFormat="false" ht="12" hidden="false" customHeight="false" outlineLevel="0" collapsed="false">
      <c r="A10" s="46" t="s">
        <v>69</v>
      </c>
      <c r="B10" s="46" t="s">
        <v>70</v>
      </c>
      <c r="C10" s="47" t="n">
        <v>22</v>
      </c>
      <c r="D10" s="48" t="n">
        <v>6.8</v>
      </c>
      <c r="E10" s="48" t="n">
        <v>6.64285714285714</v>
      </c>
      <c r="F10" s="47" t="n">
        <v>52</v>
      </c>
    </row>
    <row r="11" customFormat="false" ht="12" hidden="false" customHeight="false" outlineLevel="0" collapsed="false">
      <c r="A11" s="46" t="s">
        <v>71</v>
      </c>
      <c r="B11" s="46" t="s">
        <v>72</v>
      </c>
      <c r="C11" s="47" t="n">
        <v>40</v>
      </c>
      <c r="D11" s="48" t="n">
        <v>5.5</v>
      </c>
      <c r="E11" s="48" t="n">
        <v>6.2</v>
      </c>
      <c r="F11" s="47" t="n">
        <v>62</v>
      </c>
    </row>
    <row r="12" customFormat="false" ht="12" hidden="false" customHeight="false" outlineLevel="0" collapsed="false">
      <c r="A12" s="46" t="s">
        <v>73</v>
      </c>
      <c r="B12" s="46" t="s">
        <v>74</v>
      </c>
      <c r="C12" s="47" t="n">
        <v>56</v>
      </c>
      <c r="D12" s="48" t="n">
        <v>4.7</v>
      </c>
      <c r="E12" s="48" t="n">
        <v>5</v>
      </c>
      <c r="F12" s="47" t="n">
        <v>105</v>
      </c>
    </row>
    <row r="13" customFormat="false" ht="12" hidden="false" customHeight="false" outlineLevel="0" collapsed="false">
      <c r="A13" s="46" t="s">
        <v>75</v>
      </c>
      <c r="B13" s="46" t="s">
        <v>76</v>
      </c>
      <c r="C13" s="47" t="n">
        <v>63</v>
      </c>
      <c r="D13" s="48" t="n">
        <v>3.5</v>
      </c>
      <c r="E13" s="48" t="n">
        <v>3.50795454545455</v>
      </c>
      <c r="F13" s="47" t="n">
        <v>78</v>
      </c>
    </row>
    <row r="14" customFormat="false" ht="12" hidden="false" customHeight="false" outlineLevel="0" collapsed="false">
      <c r="A14" s="46" t="s">
        <v>77</v>
      </c>
      <c r="B14" s="46" t="s">
        <v>78</v>
      </c>
      <c r="C14" s="47" t="n">
        <v>29</v>
      </c>
      <c r="D14" s="48" t="n">
        <v>2.6</v>
      </c>
      <c r="E14" s="48" t="n">
        <v>2.6</v>
      </c>
      <c r="F14" s="47" t="n">
        <v>56</v>
      </c>
    </row>
    <row r="15" customFormat="false" ht="12" hidden="false" customHeight="false" outlineLevel="0" collapsed="false">
      <c r="A15" s="46" t="s">
        <v>79</v>
      </c>
      <c r="B15" s="46" t="s">
        <v>80</v>
      </c>
      <c r="C15" s="47" t="n">
        <v>24</v>
      </c>
      <c r="D15" s="48" t="n">
        <v>1.86818181818182</v>
      </c>
      <c r="E15" s="48" t="n">
        <v>1.73181818181818</v>
      </c>
      <c r="F15" s="47" t="n">
        <v>21</v>
      </c>
    </row>
    <row r="17" customFormat="false" ht="12" hidden="false" customHeight="false" outlineLevel="0" collapsed="false">
      <c r="A17" s="43" t="s">
        <v>161</v>
      </c>
      <c r="B17" s="43"/>
      <c r="C17" s="44"/>
      <c r="D17" s="45"/>
      <c r="E17" s="45"/>
      <c r="F17" s="44"/>
    </row>
    <row r="18" customFormat="false" ht="12" hidden="false" customHeight="false" outlineLevel="0" collapsed="false">
      <c r="A18" s="46"/>
      <c r="B18" s="46"/>
      <c r="C18" s="47"/>
      <c r="D18" s="48"/>
      <c r="E18" s="48"/>
      <c r="F18" s="47"/>
    </row>
    <row r="19" customFormat="false" ht="12" hidden="false" customHeight="false" outlineLevel="0" collapsed="false">
      <c r="A19" s="49" t="s">
        <v>55</v>
      </c>
      <c r="B19" s="49" t="s">
        <v>56</v>
      </c>
      <c r="C19" s="76" t="s">
        <v>57</v>
      </c>
      <c r="D19" s="50" t="s">
        <v>58</v>
      </c>
      <c r="E19" s="50" t="s">
        <v>59</v>
      </c>
      <c r="F19" s="76" t="s">
        <v>60</v>
      </c>
    </row>
    <row r="20" customFormat="false" ht="12" hidden="false" customHeight="false" outlineLevel="0" collapsed="false">
      <c r="A20" s="46" t="s">
        <v>61</v>
      </c>
      <c r="B20" s="46" t="s">
        <v>62</v>
      </c>
      <c r="C20" s="47" t="n">
        <v>0</v>
      </c>
      <c r="D20" s="48"/>
      <c r="E20" s="48" t="n">
        <v>6.2</v>
      </c>
      <c r="F20" s="47" t="n">
        <v>1</v>
      </c>
    </row>
    <row r="21" customFormat="false" ht="12" hidden="false" customHeight="false" outlineLevel="0" collapsed="false">
      <c r="A21" s="46" t="s">
        <v>63</v>
      </c>
      <c r="B21" s="46" t="s">
        <v>64</v>
      </c>
      <c r="C21" s="47" t="n">
        <v>5</v>
      </c>
      <c r="D21" s="48" t="n">
        <v>7.28</v>
      </c>
      <c r="E21" s="48" t="n">
        <v>7.9</v>
      </c>
      <c r="F21" s="47" t="n">
        <v>26</v>
      </c>
    </row>
    <row r="22" customFormat="false" ht="12" hidden="false" customHeight="false" outlineLevel="0" collapsed="false">
      <c r="A22" s="46" t="s">
        <v>65</v>
      </c>
      <c r="B22" s="46" t="s">
        <v>66</v>
      </c>
      <c r="C22" s="47" t="n">
        <v>4</v>
      </c>
      <c r="D22" s="48" t="n">
        <v>9.6</v>
      </c>
      <c r="E22" s="48" t="n">
        <v>9.5</v>
      </c>
      <c r="F22" s="47" t="n">
        <v>21</v>
      </c>
    </row>
    <row r="23" customFormat="false" ht="12" hidden="false" customHeight="false" outlineLevel="0" collapsed="false">
      <c r="A23" s="46" t="s">
        <v>67</v>
      </c>
      <c r="B23" s="46" t="s">
        <v>68</v>
      </c>
      <c r="C23" s="47" t="n">
        <v>14</v>
      </c>
      <c r="D23" s="48" t="n">
        <v>9.16428571428572</v>
      </c>
      <c r="E23" s="48" t="n">
        <v>7.9</v>
      </c>
      <c r="F23" s="47" t="n">
        <v>49</v>
      </c>
    </row>
    <row r="24" customFormat="false" ht="12" hidden="false" customHeight="false" outlineLevel="0" collapsed="false">
      <c r="A24" s="46" t="s">
        <v>69</v>
      </c>
      <c r="B24" s="46" t="s">
        <v>70</v>
      </c>
      <c r="C24" s="47" t="n">
        <v>16</v>
      </c>
      <c r="D24" s="48" t="n">
        <v>6.9</v>
      </c>
      <c r="E24" s="48" t="n">
        <v>7.5</v>
      </c>
      <c r="F24" s="47" t="n">
        <v>55</v>
      </c>
    </row>
    <row r="25" customFormat="false" ht="12" hidden="false" customHeight="false" outlineLevel="0" collapsed="false">
      <c r="A25" s="46" t="s">
        <v>71</v>
      </c>
      <c r="B25" s="46" t="s">
        <v>72</v>
      </c>
      <c r="C25" s="47" t="n">
        <v>29</v>
      </c>
      <c r="D25" s="48" t="n">
        <v>6</v>
      </c>
      <c r="E25" s="48" t="n">
        <v>6.7</v>
      </c>
      <c r="F25" s="47" t="n">
        <v>66</v>
      </c>
    </row>
    <row r="26" customFormat="false" ht="12" hidden="false" customHeight="false" outlineLevel="0" collapsed="false">
      <c r="A26" s="46" t="s">
        <v>73</v>
      </c>
      <c r="B26" s="46" t="s">
        <v>74</v>
      </c>
      <c r="C26" s="47" t="n">
        <v>38</v>
      </c>
      <c r="D26" s="48" t="n">
        <v>6.6</v>
      </c>
      <c r="E26" s="48" t="n">
        <v>6.4</v>
      </c>
      <c r="F26" s="47" t="n">
        <v>106</v>
      </c>
    </row>
    <row r="27" customFormat="false" ht="12" hidden="false" customHeight="false" outlineLevel="0" collapsed="false">
      <c r="A27" s="46" t="s">
        <v>75</v>
      </c>
      <c r="B27" s="46" t="s">
        <v>76</v>
      </c>
      <c r="C27" s="47" t="n">
        <v>53</v>
      </c>
      <c r="D27" s="48" t="n">
        <v>4.7</v>
      </c>
      <c r="E27" s="48" t="n">
        <v>4.6</v>
      </c>
      <c r="F27" s="47" t="n">
        <v>61</v>
      </c>
    </row>
    <row r="28" customFormat="false" ht="12" hidden="false" customHeight="false" outlineLevel="0" collapsed="false">
      <c r="A28" s="46" t="s">
        <v>77</v>
      </c>
      <c r="B28" s="46" t="s">
        <v>78</v>
      </c>
      <c r="C28" s="47" t="n">
        <v>51</v>
      </c>
      <c r="D28" s="48" t="n">
        <v>3.8</v>
      </c>
      <c r="E28" s="48" t="n">
        <v>3.7</v>
      </c>
      <c r="F28" s="47" t="n">
        <v>64</v>
      </c>
    </row>
    <row r="29" customFormat="false" ht="12" hidden="false" customHeight="false" outlineLevel="0" collapsed="false">
      <c r="A29" s="46" t="s">
        <v>79</v>
      </c>
      <c r="B29" s="46" t="s">
        <v>80</v>
      </c>
      <c r="C29" s="47" t="n">
        <v>1</v>
      </c>
      <c r="D29" s="48" t="n">
        <v>3.3</v>
      </c>
      <c r="E29" s="48" t="n">
        <v>2.5</v>
      </c>
      <c r="F29" s="47" t="n">
        <v>2</v>
      </c>
    </row>
    <row r="31" customFormat="false" ht="12" hidden="false" customHeight="false" outlineLevel="0" collapsed="false">
      <c r="A31" s="43" t="s">
        <v>162</v>
      </c>
      <c r="B31" s="43"/>
      <c r="C31" s="44"/>
      <c r="D31" s="45"/>
      <c r="E31" s="45"/>
      <c r="F31" s="44"/>
    </row>
    <row r="32" customFormat="false" ht="12" hidden="false" customHeight="false" outlineLevel="0" collapsed="false">
      <c r="A32" s="46"/>
      <c r="B32" s="46"/>
      <c r="C32" s="47"/>
      <c r="D32" s="48"/>
      <c r="E32" s="48"/>
      <c r="F32" s="47"/>
    </row>
    <row r="33" customFormat="false" ht="12" hidden="false" customHeight="false" outlineLevel="0" collapsed="false">
      <c r="A33" s="49" t="s">
        <v>55</v>
      </c>
      <c r="B33" s="49" t="s">
        <v>56</v>
      </c>
      <c r="C33" s="76" t="s">
        <v>57</v>
      </c>
      <c r="D33" s="50" t="s">
        <v>58</v>
      </c>
      <c r="E33" s="50" t="s">
        <v>59</v>
      </c>
      <c r="F33" s="76" t="s">
        <v>60</v>
      </c>
    </row>
    <row r="34" customFormat="false" ht="12" hidden="false" customHeight="false" outlineLevel="0" collapsed="false">
      <c r="A34" s="46" t="s">
        <v>61</v>
      </c>
      <c r="B34" s="46" t="s">
        <v>62</v>
      </c>
      <c r="C34" s="47" t="n">
        <v>0</v>
      </c>
      <c r="D34" s="48"/>
      <c r="E34" s="48" t="n">
        <v>5</v>
      </c>
      <c r="F34" s="47" t="n">
        <v>1</v>
      </c>
    </row>
    <row r="35" customFormat="false" ht="12" hidden="false" customHeight="false" outlineLevel="0" collapsed="false">
      <c r="A35" s="46" t="s">
        <v>63</v>
      </c>
      <c r="B35" s="46" t="s">
        <v>64</v>
      </c>
      <c r="C35" s="47" t="n">
        <v>11</v>
      </c>
      <c r="D35" s="48" t="n">
        <v>9.18181818181818</v>
      </c>
      <c r="E35" s="48" t="n">
        <v>10.2</v>
      </c>
      <c r="F35" s="47" t="n">
        <v>56</v>
      </c>
    </row>
    <row r="36" customFormat="false" ht="12" hidden="false" customHeight="false" outlineLevel="0" collapsed="false">
      <c r="A36" s="46" t="s">
        <v>65</v>
      </c>
      <c r="B36" s="46" t="s">
        <v>66</v>
      </c>
      <c r="C36" s="47" t="n">
        <v>10</v>
      </c>
      <c r="D36" s="48" t="n">
        <v>9.9</v>
      </c>
      <c r="E36" s="48" t="n">
        <v>9.7</v>
      </c>
      <c r="F36" s="47" t="n">
        <v>50</v>
      </c>
    </row>
    <row r="37" customFormat="false" ht="12" hidden="false" customHeight="false" outlineLevel="0" collapsed="false">
      <c r="A37" s="46" t="s">
        <v>67</v>
      </c>
      <c r="B37" s="46" t="s">
        <v>68</v>
      </c>
      <c r="C37" s="47" t="n">
        <v>14</v>
      </c>
      <c r="D37" s="48" t="n">
        <v>9.84285714285714</v>
      </c>
      <c r="E37" s="48" t="n">
        <v>8.8</v>
      </c>
      <c r="F37" s="47" t="n">
        <v>49</v>
      </c>
    </row>
    <row r="38" customFormat="false" ht="12" hidden="false" customHeight="false" outlineLevel="0" collapsed="false">
      <c r="A38" s="46" t="s">
        <v>69</v>
      </c>
      <c r="B38" s="46" t="s">
        <v>70</v>
      </c>
      <c r="C38" s="47" t="n">
        <v>16</v>
      </c>
      <c r="D38" s="48" t="n">
        <v>7.7</v>
      </c>
      <c r="E38" s="48" t="n">
        <v>7.3</v>
      </c>
      <c r="F38" s="47" t="n">
        <v>54</v>
      </c>
    </row>
    <row r="39" customFormat="false" ht="12" hidden="false" customHeight="false" outlineLevel="0" collapsed="false">
      <c r="A39" s="46" t="s">
        <v>71</v>
      </c>
      <c r="B39" s="46" t="s">
        <v>72</v>
      </c>
      <c r="C39" s="47" t="n">
        <v>30</v>
      </c>
      <c r="D39" s="48" t="n">
        <v>5.6</v>
      </c>
      <c r="E39" s="48" t="n">
        <v>7.3</v>
      </c>
      <c r="F39" s="47" t="n">
        <v>63</v>
      </c>
    </row>
    <row r="40" customFormat="false" ht="12" hidden="false" customHeight="false" outlineLevel="0" collapsed="false">
      <c r="A40" s="46" t="s">
        <v>73</v>
      </c>
      <c r="B40" s="46" t="s">
        <v>74</v>
      </c>
      <c r="C40" s="47" t="n">
        <v>38</v>
      </c>
      <c r="D40" s="48" t="n">
        <v>5.9</v>
      </c>
      <c r="E40" s="48" t="n">
        <v>6.3</v>
      </c>
      <c r="F40" s="47" t="n">
        <v>107</v>
      </c>
    </row>
    <row r="41" customFormat="false" ht="12" hidden="false" customHeight="false" outlineLevel="0" collapsed="false">
      <c r="A41" s="46" t="s">
        <v>75</v>
      </c>
      <c r="B41" s="46" t="s">
        <v>76</v>
      </c>
      <c r="C41" s="47" t="n">
        <v>56</v>
      </c>
      <c r="D41" s="48" t="n">
        <v>4.6</v>
      </c>
      <c r="E41" s="48" t="n">
        <v>4.9</v>
      </c>
      <c r="F41" s="47" t="n">
        <v>60</v>
      </c>
    </row>
    <row r="42" customFormat="false" ht="12" hidden="false" customHeight="false" outlineLevel="0" collapsed="false">
      <c r="A42" s="46" t="s">
        <v>77</v>
      </c>
      <c r="B42" s="46" t="s">
        <v>78</v>
      </c>
      <c r="C42" s="47" t="n">
        <v>49</v>
      </c>
      <c r="D42" s="48" t="n">
        <v>3.7</v>
      </c>
      <c r="E42" s="48" t="n">
        <v>3.8</v>
      </c>
      <c r="F42" s="47" t="n">
        <v>66</v>
      </c>
    </row>
    <row r="43" customFormat="false" ht="12" hidden="false" customHeight="false" outlineLevel="0" collapsed="false">
      <c r="A43" s="46" t="s">
        <v>79</v>
      </c>
      <c r="B43" s="46" t="s">
        <v>80</v>
      </c>
      <c r="C43" s="47" t="n">
        <v>72</v>
      </c>
      <c r="D43" s="48" t="n">
        <v>3</v>
      </c>
      <c r="E43" s="48" t="n">
        <v>3</v>
      </c>
      <c r="F43" s="47" t="n">
        <v>77</v>
      </c>
    </row>
    <row r="44" customFormat="false" ht="12" hidden="false" customHeight="false" outlineLevel="0" collapsed="false">
      <c r="A44" s="46" t="s">
        <v>83</v>
      </c>
      <c r="B44" s="46" t="s">
        <v>84</v>
      </c>
      <c r="C44" s="47" t="n">
        <v>8</v>
      </c>
      <c r="D44" s="48" t="n">
        <v>2.3</v>
      </c>
      <c r="E44" s="48" t="n">
        <v>1.9</v>
      </c>
      <c r="F44" s="47" t="n">
        <v>17</v>
      </c>
    </row>
    <row r="46" customFormat="false" ht="12" hidden="false" customHeight="false" outlineLevel="0" collapsed="false">
      <c r="A46" s="43" t="s">
        <v>163</v>
      </c>
      <c r="B46" s="43"/>
      <c r="C46" s="44"/>
      <c r="D46" s="45"/>
      <c r="E46" s="45"/>
      <c r="F46" s="44"/>
    </row>
    <row r="47" customFormat="false" ht="12" hidden="false" customHeight="false" outlineLevel="0" collapsed="false">
      <c r="A47" s="46"/>
      <c r="B47" s="46"/>
      <c r="C47" s="47"/>
      <c r="D47" s="48"/>
      <c r="E47" s="48"/>
      <c r="F47" s="47"/>
    </row>
    <row r="48" customFormat="false" ht="12" hidden="false" customHeight="false" outlineLevel="0" collapsed="false">
      <c r="A48" s="49" t="s">
        <v>55</v>
      </c>
      <c r="B48" s="49" t="s">
        <v>56</v>
      </c>
      <c r="C48" s="76" t="s">
        <v>57</v>
      </c>
      <c r="D48" s="50" t="s">
        <v>58</v>
      </c>
      <c r="E48" s="50" t="s">
        <v>59</v>
      </c>
      <c r="F48" s="76" t="s">
        <v>60</v>
      </c>
    </row>
    <row r="49" customFormat="false" ht="12" hidden="false" customHeight="false" outlineLevel="0" collapsed="false">
      <c r="A49" s="46" t="s">
        <v>61</v>
      </c>
      <c r="B49" s="46" t="s">
        <v>62</v>
      </c>
      <c r="C49" s="47" t="n">
        <v>0</v>
      </c>
      <c r="D49" s="48"/>
      <c r="E49" s="48" t="n">
        <v>6.2</v>
      </c>
      <c r="F49" s="47" t="n">
        <v>1</v>
      </c>
    </row>
    <row r="50" customFormat="false" ht="12" hidden="false" customHeight="false" outlineLevel="0" collapsed="false">
      <c r="A50" s="46" t="s">
        <v>63</v>
      </c>
      <c r="B50" s="46" t="s">
        <v>64</v>
      </c>
      <c r="C50" s="47" t="n">
        <v>5</v>
      </c>
      <c r="D50" s="48" t="n">
        <v>7.28</v>
      </c>
      <c r="E50" s="48" t="n">
        <v>7.9</v>
      </c>
      <c r="F50" s="47" t="n">
        <v>26</v>
      </c>
    </row>
    <row r="51" customFormat="false" ht="12" hidden="false" customHeight="false" outlineLevel="0" collapsed="false">
      <c r="A51" s="46" t="s">
        <v>65</v>
      </c>
      <c r="B51" s="46" t="s">
        <v>66</v>
      </c>
      <c r="C51" s="47" t="n">
        <v>4</v>
      </c>
      <c r="D51" s="48" t="n">
        <v>9.6</v>
      </c>
      <c r="E51" s="48" t="n">
        <v>9.5</v>
      </c>
      <c r="F51" s="47" t="n">
        <v>21</v>
      </c>
    </row>
    <row r="52" customFormat="false" ht="12" hidden="false" customHeight="false" outlineLevel="0" collapsed="false">
      <c r="A52" s="46" t="s">
        <v>67</v>
      </c>
      <c r="B52" s="46" t="s">
        <v>68</v>
      </c>
      <c r="C52" s="47" t="n">
        <v>14</v>
      </c>
      <c r="D52" s="48" t="n">
        <v>9.2</v>
      </c>
      <c r="E52" s="48" t="n">
        <v>7.9</v>
      </c>
      <c r="F52" s="47" t="n">
        <v>49</v>
      </c>
    </row>
    <row r="53" customFormat="false" ht="12" hidden="false" customHeight="false" outlineLevel="0" collapsed="false">
      <c r="A53" s="46" t="s">
        <v>69</v>
      </c>
      <c r="B53" s="46" t="s">
        <v>70</v>
      </c>
      <c r="C53" s="47" t="n">
        <v>16</v>
      </c>
      <c r="D53" s="48" t="n">
        <v>6.9</v>
      </c>
      <c r="E53" s="48" t="n">
        <v>7.5</v>
      </c>
      <c r="F53" s="47" t="n">
        <v>55</v>
      </c>
    </row>
    <row r="54" customFormat="false" ht="12" hidden="false" customHeight="false" outlineLevel="0" collapsed="false">
      <c r="A54" s="46" t="s">
        <v>71</v>
      </c>
      <c r="B54" s="46" t="s">
        <v>72</v>
      </c>
      <c r="C54" s="47" t="n">
        <v>29</v>
      </c>
      <c r="D54" s="48" t="n">
        <v>6</v>
      </c>
      <c r="E54" s="48" t="n">
        <v>6.7</v>
      </c>
      <c r="F54" s="47" t="n">
        <v>66</v>
      </c>
    </row>
    <row r="55" customFormat="false" ht="12" hidden="false" customHeight="false" outlineLevel="0" collapsed="false">
      <c r="A55" s="46" t="s">
        <v>73</v>
      </c>
      <c r="B55" s="46" t="s">
        <v>74</v>
      </c>
      <c r="C55" s="47" t="n">
        <v>38</v>
      </c>
      <c r="D55" s="48" t="n">
        <v>6.6</v>
      </c>
      <c r="E55" s="48" t="n">
        <v>6.4</v>
      </c>
      <c r="F55" s="47" t="n">
        <v>106</v>
      </c>
    </row>
    <row r="56" customFormat="false" ht="12" hidden="false" customHeight="false" outlineLevel="0" collapsed="false">
      <c r="A56" s="46" t="s">
        <v>75</v>
      </c>
      <c r="B56" s="46" t="s">
        <v>76</v>
      </c>
      <c r="C56" s="47" t="n">
        <v>53</v>
      </c>
      <c r="D56" s="48" t="n">
        <v>4.7</v>
      </c>
      <c r="E56" s="48" t="n">
        <v>4.62058823529412</v>
      </c>
      <c r="F56" s="47" t="n">
        <v>61</v>
      </c>
    </row>
    <row r="57" customFormat="false" ht="12" hidden="false" customHeight="false" outlineLevel="0" collapsed="false">
      <c r="A57" s="46" t="s">
        <v>77</v>
      </c>
      <c r="B57" s="46" t="s">
        <v>78</v>
      </c>
      <c r="C57" s="47" t="n">
        <v>51</v>
      </c>
      <c r="D57" s="48" t="n">
        <v>3.8</v>
      </c>
      <c r="E57" s="48" t="n">
        <v>3.7</v>
      </c>
      <c r="F57" s="47" t="n">
        <v>64</v>
      </c>
    </row>
    <row r="58" customFormat="false" ht="12" hidden="false" customHeight="false" outlineLevel="0" collapsed="false">
      <c r="A58" s="46" t="s">
        <v>79</v>
      </c>
      <c r="B58" s="46" t="s">
        <v>80</v>
      </c>
      <c r="C58" s="47" t="n">
        <v>1</v>
      </c>
      <c r="D58" s="48" t="n">
        <v>3.3</v>
      </c>
      <c r="E58" s="48" t="n">
        <v>2.5</v>
      </c>
      <c r="F58" s="47" t="n">
        <v>2</v>
      </c>
    </row>
    <row r="59" customFormat="false" ht="12" hidden="false" customHeight="false" outlineLevel="0" collapsed="false">
      <c r="A59" s="43" t="s">
        <v>164</v>
      </c>
      <c r="B59" s="43"/>
      <c r="C59" s="44"/>
      <c r="D59" s="45"/>
      <c r="E59" s="45"/>
      <c r="F59" s="44"/>
    </row>
    <row r="60" customFormat="false" ht="12" hidden="false" customHeight="false" outlineLevel="0" collapsed="false">
      <c r="A60" s="46"/>
      <c r="B60" s="46"/>
      <c r="C60" s="47"/>
      <c r="D60" s="48"/>
      <c r="E60" s="48"/>
      <c r="F60" s="47"/>
    </row>
    <row r="61" customFormat="false" ht="12" hidden="false" customHeight="false" outlineLevel="0" collapsed="false">
      <c r="A61" s="49" t="s">
        <v>55</v>
      </c>
      <c r="B61" s="49" t="s">
        <v>56</v>
      </c>
      <c r="C61" s="76" t="s">
        <v>57</v>
      </c>
      <c r="D61" s="50" t="s">
        <v>58</v>
      </c>
      <c r="E61" s="50" t="s">
        <v>59</v>
      </c>
      <c r="F61" s="76" t="s">
        <v>60</v>
      </c>
    </row>
    <row r="62" customFormat="false" ht="12" hidden="false" customHeight="false" outlineLevel="0" collapsed="false">
      <c r="A62" s="46" t="s">
        <v>63</v>
      </c>
      <c r="B62" s="46" t="s">
        <v>64</v>
      </c>
      <c r="C62" s="47" t="n">
        <v>12</v>
      </c>
      <c r="D62" s="48" t="n">
        <v>8.94166666666667</v>
      </c>
      <c r="E62" s="48" t="n">
        <v>9.3</v>
      </c>
      <c r="F62" s="47" t="n">
        <v>47</v>
      </c>
    </row>
    <row r="63" customFormat="false" ht="12" hidden="false" customHeight="false" outlineLevel="0" collapsed="false">
      <c r="A63" s="46" t="s">
        <v>65</v>
      </c>
      <c r="B63" s="46" t="s">
        <v>66</v>
      </c>
      <c r="C63" s="47" t="n">
        <v>13</v>
      </c>
      <c r="D63" s="48" t="n">
        <v>8.5</v>
      </c>
      <c r="E63" s="48" t="n">
        <v>9.1</v>
      </c>
      <c r="F63" s="47" t="n">
        <v>44</v>
      </c>
    </row>
    <row r="64" customFormat="false" ht="12" hidden="false" customHeight="false" outlineLevel="0" collapsed="false">
      <c r="A64" s="46" t="s">
        <v>67</v>
      </c>
      <c r="B64" s="46" t="s">
        <v>68</v>
      </c>
      <c r="C64" s="47" t="n">
        <v>15</v>
      </c>
      <c r="D64" s="48" t="n">
        <v>7.91333333333333</v>
      </c>
      <c r="E64" s="48" t="n">
        <v>7.6</v>
      </c>
      <c r="F64" s="47" t="n">
        <v>44</v>
      </c>
    </row>
    <row r="65" customFormat="false" ht="12" hidden="false" customHeight="false" outlineLevel="0" collapsed="false">
      <c r="A65" s="46" t="s">
        <v>69</v>
      </c>
      <c r="B65" s="46" t="s">
        <v>70</v>
      </c>
      <c r="C65" s="47" t="n">
        <v>22</v>
      </c>
      <c r="D65" s="48" t="n">
        <v>6.8</v>
      </c>
      <c r="E65" s="48" t="n">
        <v>6.64285714285714</v>
      </c>
      <c r="F65" s="47" t="n">
        <v>52</v>
      </c>
    </row>
    <row r="66" customFormat="false" ht="12" hidden="false" customHeight="false" outlineLevel="0" collapsed="false">
      <c r="A66" s="46" t="s">
        <v>71</v>
      </c>
      <c r="B66" s="46" t="s">
        <v>72</v>
      </c>
      <c r="C66" s="47" t="n">
        <v>40</v>
      </c>
      <c r="D66" s="48" t="n">
        <v>5.5</v>
      </c>
      <c r="E66" s="48" t="n">
        <v>6.2</v>
      </c>
      <c r="F66" s="47" t="n">
        <v>62</v>
      </c>
    </row>
    <row r="67" customFormat="false" ht="12" hidden="false" customHeight="false" outlineLevel="0" collapsed="false">
      <c r="A67" s="46" t="s">
        <v>73</v>
      </c>
      <c r="B67" s="46" t="s">
        <v>74</v>
      </c>
      <c r="C67" s="47" t="n">
        <v>56</v>
      </c>
      <c r="D67" s="48" t="n">
        <v>4.7</v>
      </c>
      <c r="E67" s="48" t="n">
        <v>5</v>
      </c>
      <c r="F67" s="47" t="n">
        <v>105</v>
      </c>
    </row>
    <row r="68" customFormat="false" ht="12" hidden="false" customHeight="false" outlineLevel="0" collapsed="false">
      <c r="A68" s="46" t="s">
        <v>75</v>
      </c>
      <c r="B68" s="46" t="s">
        <v>76</v>
      </c>
      <c r="C68" s="47" t="n">
        <v>63</v>
      </c>
      <c r="D68" s="48" t="n">
        <v>3.5</v>
      </c>
      <c r="E68" s="48" t="n">
        <v>3.50795454545455</v>
      </c>
      <c r="F68" s="47" t="n">
        <v>78</v>
      </c>
    </row>
    <row r="69" customFormat="false" ht="12" hidden="false" customHeight="false" outlineLevel="0" collapsed="false">
      <c r="A69" s="46" t="s">
        <v>77</v>
      </c>
      <c r="B69" s="46" t="s">
        <v>78</v>
      </c>
      <c r="C69" s="47" t="n">
        <v>29</v>
      </c>
      <c r="D69" s="48" t="n">
        <v>2.6</v>
      </c>
      <c r="E69" s="48" t="n">
        <v>2.6</v>
      </c>
      <c r="F69" s="47" t="n">
        <v>56</v>
      </c>
    </row>
    <row r="70" customFormat="false" ht="12" hidden="false" customHeight="false" outlineLevel="0" collapsed="false">
      <c r="A70" s="46" t="s">
        <v>79</v>
      </c>
      <c r="B70" s="46" t="s">
        <v>80</v>
      </c>
      <c r="C70" s="47" t="n">
        <v>24</v>
      </c>
      <c r="D70" s="48" t="n">
        <v>1.86818181818182</v>
      </c>
      <c r="E70" s="48" t="n">
        <v>1.73181818181818</v>
      </c>
      <c r="F70" s="47" t="n">
        <v>21</v>
      </c>
    </row>
    <row r="71" customFormat="false" ht="12" hidden="false" customHeight="false" outlineLevel="0" collapsed="false">
      <c r="A71" s="46" t="s">
        <v>63</v>
      </c>
      <c r="B71" s="46" t="s">
        <v>64</v>
      </c>
      <c r="C71" s="47" t="n">
        <v>11</v>
      </c>
      <c r="D71" s="48" t="n">
        <v>9.18181818181818</v>
      </c>
      <c r="E71" s="48" t="n">
        <v>10.2</v>
      </c>
      <c r="F71" s="47" t="n">
        <v>56</v>
      </c>
    </row>
    <row r="72" customFormat="false" ht="12" hidden="false" customHeight="false" outlineLevel="0" collapsed="false">
      <c r="A72" s="46" t="s">
        <v>65</v>
      </c>
      <c r="B72" s="46" t="s">
        <v>66</v>
      </c>
      <c r="C72" s="47" t="n">
        <v>10</v>
      </c>
      <c r="D72" s="48" t="n">
        <v>9.9</v>
      </c>
      <c r="E72" s="48" t="n">
        <v>9.7</v>
      </c>
      <c r="F72" s="47" t="n">
        <v>50</v>
      </c>
    </row>
    <row r="73" customFormat="false" ht="12" hidden="false" customHeight="false" outlineLevel="0" collapsed="false">
      <c r="A73" s="46" t="s">
        <v>67</v>
      </c>
      <c r="B73" s="46" t="s">
        <v>68</v>
      </c>
      <c r="C73" s="47" t="n">
        <v>14</v>
      </c>
      <c r="D73" s="48" t="n">
        <v>9.84285714285714</v>
      </c>
      <c r="E73" s="48" t="n">
        <v>8.8</v>
      </c>
      <c r="F73" s="47" t="n">
        <v>49</v>
      </c>
    </row>
    <row r="74" customFormat="false" ht="12" hidden="false" customHeight="false" outlineLevel="0" collapsed="false">
      <c r="A74" s="46" t="s">
        <v>69</v>
      </c>
      <c r="B74" s="46" t="s">
        <v>70</v>
      </c>
      <c r="C74" s="47" t="n">
        <v>16</v>
      </c>
      <c r="D74" s="48" t="n">
        <v>7.7</v>
      </c>
      <c r="E74" s="48" t="n">
        <v>7.3</v>
      </c>
      <c r="F74" s="47" t="n">
        <v>54</v>
      </c>
    </row>
    <row r="75" customFormat="false" ht="12" hidden="false" customHeight="false" outlineLevel="0" collapsed="false">
      <c r="A75" s="46" t="s">
        <v>71</v>
      </c>
      <c r="B75" s="46" t="s">
        <v>72</v>
      </c>
      <c r="C75" s="47" t="n">
        <v>30</v>
      </c>
      <c r="D75" s="48" t="n">
        <v>5.6</v>
      </c>
      <c r="E75" s="48" t="n">
        <v>7.3</v>
      </c>
      <c r="F75" s="47" t="n">
        <v>63</v>
      </c>
    </row>
    <row r="76" customFormat="false" ht="12" hidden="false" customHeight="false" outlineLevel="0" collapsed="false">
      <c r="A76" s="46" t="s">
        <v>73</v>
      </c>
      <c r="B76" s="46" t="s">
        <v>74</v>
      </c>
      <c r="C76" s="47" t="n">
        <v>38</v>
      </c>
      <c r="D76" s="48" t="n">
        <v>5.9</v>
      </c>
      <c r="E76" s="48" t="n">
        <v>6.3</v>
      </c>
      <c r="F76" s="47" t="n">
        <v>107</v>
      </c>
    </row>
    <row r="77" customFormat="false" ht="12" hidden="false" customHeight="false" outlineLevel="0" collapsed="false">
      <c r="A77" s="46" t="s">
        <v>75</v>
      </c>
      <c r="B77" s="46" t="s">
        <v>76</v>
      </c>
      <c r="C77" s="47" t="n">
        <v>56</v>
      </c>
      <c r="D77" s="48" t="n">
        <v>4.6</v>
      </c>
      <c r="E77" s="48" t="n">
        <v>4.9</v>
      </c>
      <c r="F77" s="47" t="n">
        <v>60</v>
      </c>
    </row>
    <row r="78" customFormat="false" ht="12" hidden="false" customHeight="false" outlineLevel="0" collapsed="false">
      <c r="A78" s="46" t="s">
        <v>77</v>
      </c>
      <c r="B78" s="46" t="s">
        <v>78</v>
      </c>
      <c r="C78" s="47" t="n">
        <v>49</v>
      </c>
      <c r="D78" s="48" t="n">
        <v>3.7</v>
      </c>
      <c r="E78" s="48" t="n">
        <v>3.8</v>
      </c>
      <c r="F78" s="47" t="n">
        <v>66</v>
      </c>
    </row>
    <row r="79" customFormat="false" ht="12" hidden="false" customHeight="false" outlineLevel="0" collapsed="false">
      <c r="A79" s="46" t="s">
        <v>79</v>
      </c>
      <c r="B79" s="46" t="s">
        <v>80</v>
      </c>
      <c r="C79" s="47" t="n">
        <v>72</v>
      </c>
      <c r="D79" s="48" t="n">
        <v>3</v>
      </c>
      <c r="E79" s="48" t="n">
        <v>3</v>
      </c>
      <c r="F79" s="47" t="n">
        <v>77</v>
      </c>
    </row>
    <row r="80" customFormat="false" ht="12" hidden="false" customHeight="false" outlineLevel="0" collapsed="false">
      <c r="A80" s="46" t="s">
        <v>83</v>
      </c>
      <c r="B80" s="46" t="s">
        <v>84</v>
      </c>
      <c r="C80" s="47" t="n">
        <v>8</v>
      </c>
      <c r="D80" s="48" t="n">
        <v>2.3</v>
      </c>
      <c r="E80" s="48" t="n">
        <v>1.9</v>
      </c>
      <c r="F80" s="47" t="n">
        <v>17</v>
      </c>
    </row>
    <row r="81" customFormat="false" ht="12" hidden="false" customHeight="false" outlineLevel="0" collapsed="false">
      <c r="A81" s="67"/>
      <c r="B81" s="67"/>
      <c r="C81" s="69"/>
      <c r="D81" s="70"/>
      <c r="E81" s="70"/>
      <c r="F81" s="69"/>
    </row>
    <row r="82" s="11" customFormat="true" ht="12.75" hidden="false" customHeight="false" outlineLevel="0" collapsed="false">
      <c r="B82" s="11" t="s">
        <v>5</v>
      </c>
      <c r="D82" s="18" t="n">
        <f aca="false">SUM(D62:D80)/19</f>
        <v>5.89725563909774</v>
      </c>
      <c r="E82" s="18" t="n">
        <f aca="false">SUM(E62:E80)/19</f>
        <v>6.04645420369105</v>
      </c>
      <c r="H82" s="19"/>
    </row>
    <row r="83" s="11" customFormat="true" ht="12.75" hidden="false" customHeight="false" outlineLevel="0" collapsed="false">
      <c r="B83" s="11" t="s">
        <v>87</v>
      </c>
      <c r="D83" s="18" t="n">
        <f aca="false">STDEVP(D62:D80)</f>
        <v>2.60492564801595</v>
      </c>
      <c r="E83" s="18" t="n">
        <f aca="false">STDEVP(E62:E80)</f>
        <v>2.66517433041868</v>
      </c>
      <c r="H83" s="19"/>
    </row>
    <row r="84" s="11" customFormat="true" ht="12.75" hidden="false" customHeight="false" outlineLevel="0" collapsed="false">
      <c r="B84" s="11" t="s">
        <v>7</v>
      </c>
      <c r="D84" s="18" t="n">
        <f aca="false">VARP(D62:D80)</f>
        <v>6.78563763169134</v>
      </c>
      <c r="E84" s="18" t="n">
        <f aca="false">VARP(E62:E80)</f>
        <v>7.10315421152264</v>
      </c>
      <c r="H84" s="19"/>
    </row>
    <row r="85" s="11" customFormat="true" ht="12.75" hidden="false" customHeight="false" outlineLevel="0" collapsed="false">
      <c r="D85" s="18"/>
      <c r="E85" s="18"/>
      <c r="H85" s="19"/>
    </row>
    <row r="86" customFormat="false" ht="12" hidden="false" customHeight="false" outlineLevel="0" collapsed="false">
      <c r="A86" s="67"/>
      <c r="B86" s="67"/>
      <c r="C86" s="69"/>
      <c r="D86" s="70"/>
      <c r="E86" s="70"/>
      <c r="F86" s="69"/>
    </row>
    <row r="87" customFormat="false" ht="12" hidden="false" customHeight="false" outlineLevel="0" collapsed="false">
      <c r="A87" s="67"/>
      <c r="B87" s="67"/>
      <c r="C87" s="69"/>
      <c r="D87" s="70"/>
      <c r="E87" s="70"/>
      <c r="F87" s="69"/>
    </row>
    <row r="88" customFormat="false" ht="12" hidden="false" customHeight="false" outlineLevel="0" collapsed="false">
      <c r="A88" s="43" t="s">
        <v>165</v>
      </c>
      <c r="B88" s="43"/>
      <c r="C88" s="44"/>
      <c r="D88" s="45"/>
      <c r="E88" s="45"/>
      <c r="F88" s="44"/>
    </row>
    <row r="89" customFormat="false" ht="12" hidden="false" customHeight="false" outlineLevel="0" collapsed="false">
      <c r="A89" s="46"/>
      <c r="B89" s="46"/>
      <c r="C89" s="47"/>
      <c r="D89" s="48"/>
      <c r="E89" s="48"/>
      <c r="F89" s="47"/>
    </row>
    <row r="90" customFormat="false" ht="12" hidden="false" customHeight="false" outlineLevel="0" collapsed="false">
      <c r="A90" s="49" t="s">
        <v>55</v>
      </c>
      <c r="B90" s="49" t="s">
        <v>56</v>
      </c>
      <c r="C90" s="76" t="s">
        <v>57</v>
      </c>
      <c r="D90" s="50" t="s">
        <v>58</v>
      </c>
      <c r="E90" s="50" t="s">
        <v>59</v>
      </c>
      <c r="F90" s="76" t="s">
        <v>60</v>
      </c>
    </row>
    <row r="91" customFormat="false" ht="12" hidden="false" customHeight="false" outlineLevel="0" collapsed="false">
      <c r="A91" s="46" t="s">
        <v>63</v>
      </c>
      <c r="B91" s="46" t="s">
        <v>64</v>
      </c>
      <c r="C91" s="47" t="n">
        <v>5</v>
      </c>
      <c r="D91" s="48" t="n">
        <v>7.28</v>
      </c>
      <c r="E91" s="48" t="n">
        <v>7.9</v>
      </c>
      <c r="F91" s="47" t="n">
        <v>26</v>
      </c>
    </row>
    <row r="92" customFormat="false" ht="12" hidden="false" customHeight="false" outlineLevel="0" collapsed="false">
      <c r="A92" s="46" t="s">
        <v>65</v>
      </c>
      <c r="B92" s="46" t="s">
        <v>66</v>
      </c>
      <c r="C92" s="47" t="n">
        <v>4</v>
      </c>
      <c r="D92" s="48" t="n">
        <v>9.6</v>
      </c>
      <c r="E92" s="48" t="n">
        <v>9.5</v>
      </c>
      <c r="F92" s="47" t="n">
        <v>21</v>
      </c>
    </row>
    <row r="93" customFormat="false" ht="12" hidden="false" customHeight="false" outlineLevel="0" collapsed="false">
      <c r="A93" s="46" t="s">
        <v>67</v>
      </c>
      <c r="B93" s="46" t="s">
        <v>68</v>
      </c>
      <c r="C93" s="47" t="n">
        <v>14</v>
      </c>
      <c r="D93" s="48" t="n">
        <v>9.16428571428572</v>
      </c>
      <c r="E93" s="48" t="n">
        <v>7.9</v>
      </c>
      <c r="F93" s="47" t="n">
        <v>49</v>
      </c>
    </row>
    <row r="94" customFormat="false" ht="12" hidden="false" customHeight="false" outlineLevel="0" collapsed="false">
      <c r="A94" s="46" t="s">
        <v>69</v>
      </c>
      <c r="B94" s="46" t="s">
        <v>70</v>
      </c>
      <c r="C94" s="47" t="n">
        <v>16</v>
      </c>
      <c r="D94" s="48" t="n">
        <v>6.9</v>
      </c>
      <c r="E94" s="48" t="n">
        <v>7.5</v>
      </c>
      <c r="F94" s="47" t="n">
        <v>55</v>
      </c>
    </row>
    <row r="95" customFormat="false" ht="12" hidden="false" customHeight="false" outlineLevel="0" collapsed="false">
      <c r="A95" s="46" t="s">
        <v>71</v>
      </c>
      <c r="B95" s="46" t="s">
        <v>72</v>
      </c>
      <c r="C95" s="47" t="n">
        <v>29</v>
      </c>
      <c r="D95" s="48" t="n">
        <v>6</v>
      </c>
      <c r="E95" s="48" t="n">
        <v>6.7</v>
      </c>
      <c r="F95" s="47" t="n">
        <v>66</v>
      </c>
    </row>
    <row r="96" customFormat="false" ht="12" hidden="false" customHeight="false" outlineLevel="0" collapsed="false">
      <c r="A96" s="46" t="s">
        <v>73</v>
      </c>
      <c r="B96" s="46" t="s">
        <v>74</v>
      </c>
      <c r="C96" s="47" t="n">
        <v>38</v>
      </c>
      <c r="D96" s="48" t="n">
        <v>6.6</v>
      </c>
      <c r="E96" s="48" t="n">
        <v>6.4</v>
      </c>
      <c r="F96" s="47" t="n">
        <v>106</v>
      </c>
    </row>
    <row r="97" customFormat="false" ht="12" hidden="false" customHeight="false" outlineLevel="0" collapsed="false">
      <c r="A97" s="46" t="s">
        <v>75</v>
      </c>
      <c r="B97" s="46" t="s">
        <v>76</v>
      </c>
      <c r="C97" s="47" t="n">
        <v>53</v>
      </c>
      <c r="D97" s="48" t="n">
        <v>4.7</v>
      </c>
      <c r="E97" s="48" t="n">
        <v>4.6</v>
      </c>
      <c r="F97" s="47" t="n">
        <v>61</v>
      </c>
    </row>
    <row r="98" customFormat="false" ht="12" hidden="false" customHeight="false" outlineLevel="0" collapsed="false">
      <c r="A98" s="46" t="s">
        <v>77</v>
      </c>
      <c r="B98" s="46" t="s">
        <v>78</v>
      </c>
      <c r="C98" s="47" t="n">
        <v>51</v>
      </c>
      <c r="D98" s="48" t="n">
        <v>3.8</v>
      </c>
      <c r="E98" s="48" t="n">
        <v>3.7</v>
      </c>
      <c r="F98" s="47" t="n">
        <v>64</v>
      </c>
    </row>
    <row r="99" customFormat="false" ht="12" hidden="false" customHeight="false" outlineLevel="0" collapsed="false">
      <c r="A99" s="46" t="s">
        <v>63</v>
      </c>
      <c r="B99" s="46" t="s">
        <v>64</v>
      </c>
      <c r="C99" s="47" t="n">
        <v>5</v>
      </c>
      <c r="D99" s="48" t="n">
        <v>7.28</v>
      </c>
      <c r="E99" s="48" t="n">
        <v>7.9</v>
      </c>
      <c r="F99" s="47" t="n">
        <v>26</v>
      </c>
    </row>
    <row r="100" customFormat="false" ht="12" hidden="false" customHeight="false" outlineLevel="0" collapsed="false">
      <c r="A100" s="46" t="s">
        <v>65</v>
      </c>
      <c r="B100" s="46" t="s">
        <v>66</v>
      </c>
      <c r="C100" s="47" t="n">
        <v>4</v>
      </c>
      <c r="D100" s="48" t="n">
        <v>9.6</v>
      </c>
      <c r="E100" s="48" t="n">
        <v>9.5</v>
      </c>
      <c r="F100" s="47" t="n">
        <v>21</v>
      </c>
    </row>
    <row r="101" customFormat="false" ht="12" hidden="false" customHeight="false" outlineLevel="0" collapsed="false">
      <c r="A101" s="46" t="s">
        <v>67</v>
      </c>
      <c r="B101" s="46" t="s">
        <v>68</v>
      </c>
      <c r="C101" s="47" t="n">
        <v>14</v>
      </c>
      <c r="D101" s="48" t="n">
        <v>9.2</v>
      </c>
      <c r="E101" s="48" t="n">
        <v>7.9</v>
      </c>
      <c r="F101" s="47" t="n">
        <v>49</v>
      </c>
    </row>
    <row r="102" customFormat="false" ht="12" hidden="false" customHeight="false" outlineLevel="0" collapsed="false">
      <c r="A102" s="46" t="s">
        <v>69</v>
      </c>
      <c r="B102" s="46" t="s">
        <v>70</v>
      </c>
      <c r="C102" s="47" t="n">
        <v>16</v>
      </c>
      <c r="D102" s="48" t="n">
        <v>6.9</v>
      </c>
      <c r="E102" s="48" t="n">
        <v>7.5</v>
      </c>
      <c r="F102" s="47" t="n">
        <v>55</v>
      </c>
    </row>
    <row r="103" customFormat="false" ht="12" hidden="false" customHeight="false" outlineLevel="0" collapsed="false">
      <c r="A103" s="46" t="s">
        <v>71</v>
      </c>
      <c r="B103" s="46" t="s">
        <v>72</v>
      </c>
      <c r="C103" s="47" t="n">
        <v>29</v>
      </c>
      <c r="D103" s="48" t="n">
        <v>6</v>
      </c>
      <c r="E103" s="48" t="n">
        <v>6.7</v>
      </c>
      <c r="F103" s="47" t="n">
        <v>66</v>
      </c>
    </row>
    <row r="104" customFormat="false" ht="12" hidden="false" customHeight="false" outlineLevel="0" collapsed="false">
      <c r="A104" s="46" t="s">
        <v>73</v>
      </c>
      <c r="B104" s="46" t="s">
        <v>74</v>
      </c>
      <c r="C104" s="47" t="n">
        <v>38</v>
      </c>
      <c r="D104" s="48" t="n">
        <v>6.6</v>
      </c>
      <c r="E104" s="48" t="n">
        <v>6.4</v>
      </c>
      <c r="F104" s="47" t="n">
        <v>106</v>
      </c>
    </row>
    <row r="105" customFormat="false" ht="12" hidden="false" customHeight="false" outlineLevel="0" collapsed="false">
      <c r="A105" s="46" t="s">
        <v>75</v>
      </c>
      <c r="B105" s="46" t="s">
        <v>76</v>
      </c>
      <c r="C105" s="47" t="n">
        <v>53</v>
      </c>
      <c r="D105" s="48" t="n">
        <v>4.7</v>
      </c>
      <c r="E105" s="48" t="n">
        <v>4.62058823529412</v>
      </c>
      <c r="F105" s="47" t="n">
        <v>61</v>
      </c>
    </row>
    <row r="106" customFormat="false" ht="12" hidden="false" customHeight="false" outlineLevel="0" collapsed="false">
      <c r="A106" s="46" t="s">
        <v>77</v>
      </c>
      <c r="B106" s="46" t="s">
        <v>78</v>
      </c>
      <c r="C106" s="47" t="n">
        <v>51</v>
      </c>
      <c r="D106" s="48" t="n">
        <v>3.8</v>
      </c>
      <c r="E106" s="48" t="n">
        <v>3.7</v>
      </c>
      <c r="F106" s="47" t="n">
        <v>64</v>
      </c>
    </row>
    <row r="108" s="11" customFormat="true" ht="12.75" hidden="false" customHeight="false" outlineLevel="0" collapsed="false">
      <c r="B108" s="11" t="s">
        <v>5</v>
      </c>
      <c r="D108" s="18" t="n">
        <f aca="false">SUM(D91:D106)/16</f>
        <v>6.75776785714286</v>
      </c>
      <c r="E108" s="18" t="n">
        <f aca="false">SUM(E91:E106)/16</f>
        <v>6.77628676470588</v>
      </c>
      <c r="H108" s="19"/>
    </row>
    <row r="109" s="11" customFormat="true" ht="12.75" hidden="false" customHeight="false" outlineLevel="0" collapsed="false">
      <c r="B109" s="11" t="s">
        <v>87</v>
      </c>
      <c r="D109" s="18" t="n">
        <f aca="false">STDEVP(D91:D106)</f>
        <v>1.86517609886658</v>
      </c>
      <c r="E109" s="18" t="n">
        <f aca="false">STDEVP(E91:E106)</f>
        <v>1.75963132785835</v>
      </c>
      <c r="H109" s="19"/>
    </row>
    <row r="110" s="11" customFormat="true" ht="12.75" hidden="false" customHeight="false" outlineLevel="0" collapsed="false">
      <c r="B110" s="11" t="s">
        <v>7</v>
      </c>
      <c r="D110" s="18" t="n">
        <f aca="false">VARP(D91:D106)</f>
        <v>3.47888187978316</v>
      </c>
      <c r="E110" s="18" t="n">
        <f aca="false">VARP(E91:E106)</f>
        <v>3.09630240998054</v>
      </c>
      <c r="H110" s="19"/>
    </row>
    <row r="115" customFormat="false" ht="12" hidden="false" customHeight="false" outlineLevel="0" collapsed="false">
      <c r="A115" s="57" t="s">
        <v>89</v>
      </c>
    </row>
    <row r="116" customFormat="false" ht="12" hidden="false" customHeight="false" outlineLevel="0" collapsed="false">
      <c r="A116" s="57" t="s">
        <v>9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66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89725563909774</v>
      </c>
      <c r="F6" s="13" t="n">
        <f aca="false">C22</f>
        <v>6.04645420369105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6049</v>
      </c>
      <c r="F8" s="13" t="n">
        <v>2.6652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6.7856</v>
      </c>
      <c r="F10" s="18" t="n">
        <f aca="false">C42</f>
        <v>7.1032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861468224123745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89725563909774</v>
      </c>
      <c r="C22" s="23" t="n">
        <v>6.04645420369105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613986863399615</v>
      </c>
      <c r="C23" s="23" t="n">
        <v>0.628187614027787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6</v>
      </c>
      <c r="C24" s="23" t="n">
        <v>6.3</v>
      </c>
      <c r="D24" s="9"/>
      <c r="G24" s="8"/>
    </row>
    <row r="25" customFormat="false" ht="12.75" hidden="false" customHeight="false" outlineLevel="0" collapsed="false">
      <c r="A25" s="22" t="s">
        <v>33</v>
      </c>
      <c r="B25" s="71" t="s">
        <v>102</v>
      </c>
      <c r="C25" s="23" t="n">
        <v>7.3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1.37099239235744</v>
      </c>
      <c r="C26" s="23" t="n">
        <v>-1.25063586309775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0684525353101447</v>
      </c>
      <c r="C27" s="23" t="n">
        <v>-0.118052922881783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8.03181818181818</v>
      </c>
      <c r="C28" s="23" t="n">
        <v>8.46818181818182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86818181818182</v>
      </c>
      <c r="C29" s="23" t="n">
        <v>1.73181818181818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9.9</v>
      </c>
      <c r="C30" s="23" t="n">
        <v>10.2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12.047857142857</v>
      </c>
      <c r="C31" s="23" t="n">
        <v>114.88262987013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9</v>
      </c>
      <c r="C32" s="23" t="n">
        <v>19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9.9</v>
      </c>
      <c r="C33" s="23" t="n">
        <v>10.2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86818181818182</v>
      </c>
      <c r="C34" s="23" t="n">
        <v>1.73181818181818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2899395320205</v>
      </c>
      <c r="C35" s="23" t="n">
        <v>1.3197742250923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89725563909774</v>
      </c>
      <c r="C41" s="23" t="n">
        <v>6.04645420369105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6.7856</v>
      </c>
      <c r="C42" s="23" t="n">
        <v>7.1032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9</v>
      </c>
      <c r="C43" s="23" t="n">
        <v>19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17450548549424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30734112061872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861468224123745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67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6.75776785714286</v>
      </c>
      <c r="F6" s="13" t="n">
        <f aca="false">C22</f>
        <v>6.77628676470588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1.8652</v>
      </c>
      <c r="F8" s="13" t="n">
        <v>1.7596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3.4789</v>
      </c>
      <c r="F10" s="18" t="n">
        <f aca="false">C42</f>
        <v>3.0963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8</f>
        <v>0.976953632356752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19" customFormat="false" ht="12.75" hidden="false" customHeight="false" outlineLevel="0" collapsed="false">
      <c r="B19" s="7"/>
      <c r="D19" s="8"/>
      <c r="E19" s="9"/>
      <c r="F19" s="9"/>
      <c r="G19" s="8"/>
      <c r="H19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6.75776785714286</v>
      </c>
      <c r="C22" s="23" t="n">
        <v>6.77628676470588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481586397910293</v>
      </c>
      <c r="C23" s="23" t="n">
        <v>0.454334855217348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6.75</v>
      </c>
      <c r="C24" s="23" t="n">
        <v>7.1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7.28</v>
      </c>
      <c r="C25" s="23" t="n">
        <v>7.9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891488530231032</v>
      </c>
      <c r="C26" s="23" t="n">
        <v>-0.601557660723963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0496536488326176</v>
      </c>
      <c r="C27" s="23" t="n">
        <v>-0.403807285177772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5.8</v>
      </c>
      <c r="C28" s="23" t="n">
        <v>5.8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3.8</v>
      </c>
      <c r="C29" s="23" t="n">
        <v>3.7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9.6</v>
      </c>
      <c r="C30" s="23" t="n">
        <v>9.5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108.124285714286</v>
      </c>
      <c r="C31" s="23" t="n">
        <v>108.420588235294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16</v>
      </c>
      <c r="C32" s="23" t="n">
        <v>16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9.6</v>
      </c>
      <c r="C33" s="23" t="n">
        <v>9.5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3.8</v>
      </c>
      <c r="C34" s="23" t="n">
        <v>3.7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1.02647773997401</v>
      </c>
      <c r="C35" s="23" t="n">
        <v>0.968392415978898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6.75776785714286</v>
      </c>
      <c r="C41" s="23" t="n">
        <v>6.77628676470588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3.4789</v>
      </c>
      <c r="C42" s="23" t="n">
        <v>3.0963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16</v>
      </c>
      <c r="C43" s="23" t="n">
        <v>16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-0.0288882258998216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88476816178376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976953632356752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  <row r="53" s="11" customFormat="true" ht="12.75" hidden="false" customHeight="false" outlineLevel="0" collapsed="false"/>
    <row r="54" customFormat="false" ht="12.75" hidden="false" customHeight="false" outlineLevel="0" collapsed="false">
      <c r="B54" s="7"/>
      <c r="D54" s="8"/>
      <c r="E54" s="9"/>
      <c r="F54" s="9"/>
      <c r="G54" s="8"/>
      <c r="H54" s="8"/>
    </row>
    <row r="55" customFormat="false" ht="12.75" hidden="false" customHeight="false" outlineLevel="0" collapsed="false">
      <c r="B55" s="7"/>
      <c r="D55" s="8"/>
      <c r="E55" s="9"/>
      <c r="F55" s="9"/>
      <c r="G55" s="8"/>
      <c r="H5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5.85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customFormat="false" ht="12" hidden="false" customHeight="false" outlineLevel="0" collapsed="false">
      <c r="A1" s="43" t="s">
        <v>168</v>
      </c>
      <c r="B1" s="43"/>
      <c r="C1" s="44"/>
      <c r="D1" s="45"/>
      <c r="E1" s="45"/>
      <c r="F1" s="44"/>
    </row>
    <row r="2" customFormat="false" ht="12" hidden="false" customHeight="false" outlineLevel="0" collapsed="false">
      <c r="A2" s="46"/>
      <c r="B2" s="46"/>
      <c r="C2" s="47"/>
      <c r="D2" s="48"/>
      <c r="E2" s="48"/>
      <c r="F2" s="47"/>
    </row>
    <row r="3" customFormat="false" ht="12" hidden="false" customHeight="false" outlineLevel="0" collapsed="false">
      <c r="A3" s="49" t="s">
        <v>55</v>
      </c>
      <c r="B3" s="49" t="s">
        <v>56</v>
      </c>
      <c r="C3" s="76" t="s">
        <v>57</v>
      </c>
      <c r="D3" s="50" t="s">
        <v>58</v>
      </c>
      <c r="E3" s="50" t="s">
        <v>59</v>
      </c>
      <c r="F3" s="76" t="s">
        <v>60</v>
      </c>
    </row>
    <row r="4" customFormat="false" ht="12" hidden="false" customHeight="false" outlineLevel="0" collapsed="false">
      <c r="A4" s="46" t="s">
        <v>61</v>
      </c>
      <c r="B4" s="46" t="s">
        <v>62</v>
      </c>
      <c r="C4" s="47" t="n">
        <v>2</v>
      </c>
      <c r="D4" s="48" t="n">
        <v>6.6</v>
      </c>
      <c r="E4" s="48" t="n">
        <v>6.1</v>
      </c>
      <c r="F4" s="47" t="n">
        <v>7</v>
      </c>
    </row>
    <row r="5" customFormat="false" ht="12" hidden="false" customHeight="false" outlineLevel="0" collapsed="false">
      <c r="A5" s="46" t="s">
        <v>63</v>
      </c>
      <c r="B5" s="46" t="s">
        <v>64</v>
      </c>
      <c r="C5" s="47" t="n">
        <v>8</v>
      </c>
      <c r="D5" s="48" t="n">
        <v>11.3</v>
      </c>
      <c r="E5" s="48" t="n">
        <v>8.6</v>
      </c>
      <c r="F5" s="47" t="n">
        <v>22</v>
      </c>
    </row>
    <row r="6" customFormat="false" ht="12" hidden="false" customHeight="false" outlineLevel="0" collapsed="false">
      <c r="A6" s="46" t="s">
        <v>65</v>
      </c>
      <c r="B6" s="46" t="s">
        <v>66</v>
      </c>
      <c r="C6" s="47" t="n">
        <v>19</v>
      </c>
      <c r="D6" s="48" t="n">
        <v>7.9</v>
      </c>
      <c r="E6" s="48" t="n">
        <v>7.9</v>
      </c>
      <c r="F6" s="47" t="n">
        <v>30</v>
      </c>
    </row>
    <row r="7" customFormat="false" ht="12" hidden="false" customHeight="false" outlineLevel="0" collapsed="false">
      <c r="A7" s="46" t="s">
        <v>67</v>
      </c>
      <c r="B7" s="46" t="s">
        <v>68</v>
      </c>
      <c r="C7" s="47" t="n">
        <v>19</v>
      </c>
      <c r="D7" s="48" t="n">
        <v>6.9</v>
      </c>
      <c r="E7" s="48" t="n">
        <v>7.1</v>
      </c>
      <c r="F7" s="47" t="n">
        <v>47</v>
      </c>
    </row>
    <row r="8" customFormat="false" ht="12" hidden="false" customHeight="false" outlineLevel="0" collapsed="false">
      <c r="A8" s="46" t="s">
        <v>69</v>
      </c>
      <c r="B8" s="46" t="s">
        <v>70</v>
      </c>
      <c r="C8" s="47" t="n">
        <v>43</v>
      </c>
      <c r="D8" s="48" t="n">
        <v>6.2</v>
      </c>
      <c r="E8" s="48" t="n">
        <v>5.6</v>
      </c>
      <c r="F8" s="47" t="n">
        <v>52</v>
      </c>
    </row>
    <row r="9" customFormat="false" ht="12" hidden="false" customHeight="false" outlineLevel="0" collapsed="false">
      <c r="A9" s="46" t="s">
        <v>71</v>
      </c>
      <c r="B9" s="46" t="s">
        <v>72</v>
      </c>
      <c r="C9" s="47" t="n">
        <v>42</v>
      </c>
      <c r="D9" s="48" t="n">
        <v>5.5</v>
      </c>
      <c r="E9" s="48" t="n">
        <v>4.9</v>
      </c>
      <c r="F9" s="47" t="n">
        <v>67</v>
      </c>
    </row>
    <row r="10" customFormat="false" ht="12" hidden="false" customHeight="false" outlineLevel="0" collapsed="false">
      <c r="A10" s="46" t="s">
        <v>73</v>
      </c>
      <c r="B10" s="46" t="s">
        <v>74</v>
      </c>
      <c r="C10" s="47" t="n">
        <v>77</v>
      </c>
      <c r="D10" s="48" t="n">
        <v>4.2</v>
      </c>
      <c r="E10" s="48" t="n">
        <v>4.1</v>
      </c>
      <c r="F10" s="47" t="n">
        <v>89</v>
      </c>
    </row>
    <row r="11" customFormat="false" ht="12" hidden="false" customHeight="false" outlineLevel="0" collapsed="false">
      <c r="A11" s="46" t="s">
        <v>75</v>
      </c>
      <c r="B11" s="46" t="s">
        <v>76</v>
      </c>
      <c r="C11" s="47" t="n">
        <v>92</v>
      </c>
      <c r="D11" s="48" t="n">
        <v>3.3</v>
      </c>
      <c r="E11" s="48" t="n">
        <v>3.2</v>
      </c>
      <c r="F11" s="47" t="n">
        <v>81</v>
      </c>
    </row>
    <row r="12" customFormat="false" ht="12" hidden="false" customHeight="false" outlineLevel="0" collapsed="false">
      <c r="A12" s="46" t="s">
        <v>77</v>
      </c>
      <c r="B12" s="46" t="s">
        <v>78</v>
      </c>
      <c r="C12" s="47" t="n">
        <v>43</v>
      </c>
      <c r="D12" s="48" t="n">
        <v>2.1</v>
      </c>
      <c r="E12" s="48" t="n">
        <v>2.5</v>
      </c>
      <c r="F12" s="47" t="n">
        <v>40</v>
      </c>
    </row>
    <row r="13" customFormat="false" ht="12" hidden="false" customHeight="false" outlineLevel="0" collapsed="false">
      <c r="A13" s="46" t="s">
        <v>79</v>
      </c>
      <c r="B13" s="46" t="s">
        <v>80</v>
      </c>
      <c r="C13" s="47" t="n">
        <v>16</v>
      </c>
      <c r="D13" s="48" t="n">
        <v>1.2</v>
      </c>
      <c r="E13" s="48" t="n">
        <v>1.7</v>
      </c>
      <c r="F13" s="47" t="n">
        <v>15</v>
      </c>
    </row>
    <row r="15" customFormat="false" ht="12" hidden="false" customHeight="false" outlineLevel="0" collapsed="false">
      <c r="A15" s="43" t="s">
        <v>169</v>
      </c>
      <c r="B15" s="43"/>
      <c r="C15" s="44"/>
      <c r="D15" s="45"/>
      <c r="E15" s="45"/>
      <c r="F15" s="44"/>
    </row>
    <row r="16" customFormat="false" ht="12" hidden="false" customHeight="false" outlineLevel="0" collapsed="false">
      <c r="A16" s="46"/>
      <c r="B16" s="46"/>
      <c r="C16" s="47"/>
      <c r="D16" s="48"/>
      <c r="E16" s="48"/>
      <c r="F16" s="47"/>
    </row>
    <row r="17" customFormat="false" ht="12" hidden="false" customHeight="false" outlineLevel="0" collapsed="false">
      <c r="A17" s="49" t="s">
        <v>55</v>
      </c>
      <c r="B17" s="49" t="s">
        <v>56</v>
      </c>
      <c r="C17" s="76" t="s">
        <v>57</v>
      </c>
      <c r="D17" s="50" t="s">
        <v>58</v>
      </c>
      <c r="E17" s="50" t="s">
        <v>59</v>
      </c>
      <c r="F17" s="76" t="s">
        <v>60</v>
      </c>
    </row>
    <row r="18" customFormat="false" ht="12" hidden="false" customHeight="false" outlineLevel="0" collapsed="false">
      <c r="A18" s="46" t="s">
        <v>61</v>
      </c>
      <c r="B18" s="46" t="s">
        <v>62</v>
      </c>
      <c r="C18" s="47" t="n">
        <v>4</v>
      </c>
      <c r="D18" s="48" t="n">
        <v>7.6</v>
      </c>
      <c r="E18" s="48" t="n">
        <v>7.5</v>
      </c>
      <c r="F18" s="47" t="n">
        <v>11</v>
      </c>
    </row>
    <row r="19" customFormat="false" ht="12" hidden="false" customHeight="false" outlineLevel="0" collapsed="false">
      <c r="A19" s="46" t="s">
        <v>63</v>
      </c>
      <c r="B19" s="46" t="s">
        <v>64</v>
      </c>
      <c r="C19" s="47" t="n">
        <v>5</v>
      </c>
      <c r="D19" s="48" t="n">
        <v>8.8</v>
      </c>
      <c r="E19" s="48" t="n">
        <v>8.3</v>
      </c>
      <c r="F19" s="47" t="n">
        <v>16</v>
      </c>
    </row>
    <row r="20" customFormat="false" ht="12" hidden="false" customHeight="false" outlineLevel="0" collapsed="false">
      <c r="A20" s="46" t="s">
        <v>65</v>
      </c>
      <c r="B20" s="46" t="s">
        <v>66</v>
      </c>
      <c r="C20" s="47" t="n">
        <v>21</v>
      </c>
      <c r="D20" s="48" t="n">
        <v>7.4</v>
      </c>
      <c r="E20" s="48" t="n">
        <v>7.9</v>
      </c>
      <c r="F20" s="47" t="n">
        <v>23</v>
      </c>
    </row>
    <row r="21" customFormat="false" ht="12" hidden="false" customHeight="false" outlineLevel="0" collapsed="false">
      <c r="A21" s="46" t="s">
        <v>67</v>
      </c>
      <c r="B21" s="46" t="s">
        <v>68</v>
      </c>
      <c r="C21" s="47" t="n">
        <v>17</v>
      </c>
      <c r="D21" s="48" t="n">
        <v>6.51176470588235</v>
      </c>
      <c r="E21" s="48" t="n">
        <v>6.1</v>
      </c>
      <c r="F21" s="47" t="n">
        <v>42</v>
      </c>
    </row>
    <row r="22" customFormat="false" ht="12" hidden="false" customHeight="false" outlineLevel="0" collapsed="false">
      <c r="A22" s="46" t="s">
        <v>69</v>
      </c>
      <c r="B22" s="46" t="s">
        <v>70</v>
      </c>
      <c r="C22" s="47" t="n">
        <v>28</v>
      </c>
      <c r="D22" s="48" t="n">
        <v>6</v>
      </c>
      <c r="E22" s="48" t="n">
        <v>5.6</v>
      </c>
      <c r="F22" s="47" t="n">
        <v>33</v>
      </c>
    </row>
    <row r="23" customFormat="false" ht="12" hidden="false" customHeight="false" outlineLevel="0" collapsed="false">
      <c r="A23" s="46" t="s">
        <v>71</v>
      </c>
      <c r="B23" s="46" t="s">
        <v>72</v>
      </c>
      <c r="C23" s="47" t="n">
        <v>39</v>
      </c>
      <c r="D23" s="48" t="n">
        <v>5.4</v>
      </c>
      <c r="E23" s="48" t="n">
        <v>4.9</v>
      </c>
      <c r="F23" s="47" t="n">
        <v>59</v>
      </c>
    </row>
    <row r="24" customFormat="false" ht="12" hidden="false" customHeight="false" outlineLevel="0" collapsed="false">
      <c r="A24" s="46" t="s">
        <v>73</v>
      </c>
      <c r="B24" s="46" t="s">
        <v>74</v>
      </c>
      <c r="C24" s="47" t="n">
        <v>64</v>
      </c>
      <c r="D24" s="48" t="n">
        <v>4.3</v>
      </c>
      <c r="E24" s="48" t="n">
        <v>4.1</v>
      </c>
      <c r="F24" s="47" t="n">
        <v>78</v>
      </c>
    </row>
    <row r="25" customFormat="false" ht="12" hidden="false" customHeight="false" outlineLevel="0" collapsed="false">
      <c r="A25" s="46" t="s">
        <v>75</v>
      </c>
      <c r="B25" s="46" t="s">
        <v>76</v>
      </c>
      <c r="C25" s="47" t="n">
        <v>79</v>
      </c>
      <c r="D25" s="48" t="n">
        <v>3.3</v>
      </c>
      <c r="E25" s="48" t="n">
        <v>3.2</v>
      </c>
      <c r="F25" s="47" t="n">
        <v>70</v>
      </c>
    </row>
    <row r="27" customFormat="false" ht="12" hidden="false" customHeight="false" outlineLevel="0" collapsed="false">
      <c r="A27" s="43" t="s">
        <v>170</v>
      </c>
      <c r="B27" s="43"/>
      <c r="C27" s="44"/>
      <c r="D27" s="45"/>
      <c r="E27" s="45"/>
      <c r="F27" s="44"/>
    </row>
    <row r="28" customFormat="false" ht="12" hidden="false" customHeight="false" outlineLevel="0" collapsed="false">
      <c r="A28" s="46"/>
      <c r="B28" s="46"/>
      <c r="C28" s="47"/>
      <c r="D28" s="48"/>
      <c r="E28" s="48"/>
      <c r="F28" s="47"/>
    </row>
    <row r="29" customFormat="false" ht="12" hidden="false" customHeight="false" outlineLevel="0" collapsed="false">
      <c r="A29" s="49" t="s">
        <v>55</v>
      </c>
      <c r="B29" s="49" t="s">
        <v>56</v>
      </c>
      <c r="C29" s="76" t="s">
        <v>57</v>
      </c>
      <c r="D29" s="50" t="s">
        <v>58</v>
      </c>
      <c r="E29" s="50" t="s">
        <v>59</v>
      </c>
      <c r="F29" s="76" t="s">
        <v>60</v>
      </c>
    </row>
    <row r="30" customFormat="false" ht="12" hidden="false" customHeight="false" outlineLevel="0" collapsed="false">
      <c r="A30" s="46" t="s">
        <v>61</v>
      </c>
      <c r="B30" s="46" t="s">
        <v>62</v>
      </c>
      <c r="C30" s="47" t="n">
        <v>0</v>
      </c>
      <c r="D30" s="48"/>
      <c r="E30" s="48" t="n">
        <v>5.9</v>
      </c>
      <c r="F30" s="47" t="n">
        <v>1</v>
      </c>
    </row>
    <row r="31" customFormat="false" ht="12" hidden="false" customHeight="false" outlineLevel="0" collapsed="false">
      <c r="A31" s="46" t="s">
        <v>63</v>
      </c>
      <c r="B31" s="46" t="s">
        <v>64</v>
      </c>
      <c r="C31" s="47" t="n">
        <v>8</v>
      </c>
      <c r="D31" s="48" t="n">
        <v>12.4625</v>
      </c>
      <c r="E31" s="48" t="n">
        <v>9</v>
      </c>
      <c r="F31" s="47" t="n">
        <v>25</v>
      </c>
    </row>
    <row r="32" customFormat="false" ht="12" hidden="false" customHeight="false" outlineLevel="0" collapsed="false">
      <c r="A32" s="46" t="s">
        <v>65</v>
      </c>
      <c r="B32" s="46" t="s">
        <v>66</v>
      </c>
      <c r="C32" s="47" t="n">
        <v>18</v>
      </c>
      <c r="D32" s="48" t="n">
        <v>8.9</v>
      </c>
      <c r="E32" s="48" t="n">
        <v>8.6</v>
      </c>
      <c r="F32" s="47" t="n">
        <v>33</v>
      </c>
    </row>
    <row r="33" customFormat="false" ht="12" hidden="false" customHeight="false" outlineLevel="0" collapsed="false">
      <c r="A33" s="46" t="s">
        <v>67</v>
      </c>
      <c r="B33" s="46" t="s">
        <v>68</v>
      </c>
      <c r="C33" s="47" t="n">
        <v>19</v>
      </c>
      <c r="D33" s="48" t="n">
        <v>7.8</v>
      </c>
      <c r="E33" s="48" t="n">
        <v>7.7</v>
      </c>
      <c r="F33" s="47" t="n">
        <v>52</v>
      </c>
    </row>
    <row r="34" customFormat="false" ht="12" hidden="false" customHeight="false" outlineLevel="0" collapsed="false">
      <c r="A34" s="46" t="s">
        <v>69</v>
      </c>
      <c r="B34" s="46" t="s">
        <v>70</v>
      </c>
      <c r="C34" s="47" t="n">
        <v>41</v>
      </c>
      <c r="D34" s="48" t="n">
        <v>7.5</v>
      </c>
      <c r="E34" s="48" t="n">
        <v>6.6</v>
      </c>
      <c r="F34" s="47" t="n">
        <v>55</v>
      </c>
    </row>
    <row r="35" customFormat="false" ht="12" hidden="false" customHeight="false" outlineLevel="0" collapsed="false">
      <c r="A35" s="46" t="s">
        <v>71</v>
      </c>
      <c r="B35" s="46" t="s">
        <v>72</v>
      </c>
      <c r="C35" s="47" t="n">
        <v>46</v>
      </c>
      <c r="D35" s="48" t="n">
        <v>6</v>
      </c>
      <c r="E35" s="48" t="n">
        <v>5.6</v>
      </c>
      <c r="F35" s="47" t="n">
        <v>73</v>
      </c>
    </row>
    <row r="36" customFormat="false" ht="12" hidden="false" customHeight="false" outlineLevel="0" collapsed="false">
      <c r="A36" s="46" t="s">
        <v>73</v>
      </c>
      <c r="B36" s="46" t="s">
        <v>74</v>
      </c>
      <c r="C36" s="47" t="n">
        <v>71</v>
      </c>
      <c r="D36" s="48" t="n">
        <v>4.9</v>
      </c>
      <c r="E36" s="48" t="n">
        <v>4.9</v>
      </c>
      <c r="F36" s="47" t="n">
        <v>94</v>
      </c>
    </row>
    <row r="37" customFormat="false" ht="12" hidden="false" customHeight="false" outlineLevel="0" collapsed="false">
      <c r="A37" s="46" t="s">
        <v>75</v>
      </c>
      <c r="B37" s="46" t="s">
        <v>76</v>
      </c>
      <c r="C37" s="47" t="n">
        <v>93</v>
      </c>
      <c r="D37" s="48" t="n">
        <v>4.2</v>
      </c>
      <c r="E37" s="48" t="n">
        <v>4.3</v>
      </c>
      <c r="F37" s="47" t="n">
        <v>67</v>
      </c>
    </row>
    <row r="38" customFormat="false" ht="12" hidden="false" customHeight="false" outlineLevel="0" collapsed="false">
      <c r="A38" s="46" t="s">
        <v>77</v>
      </c>
      <c r="B38" s="46" t="s">
        <v>78</v>
      </c>
      <c r="C38" s="47" t="n">
        <v>94</v>
      </c>
      <c r="D38" s="48" t="n">
        <v>3.2</v>
      </c>
      <c r="E38" s="48" t="n">
        <v>3.5</v>
      </c>
      <c r="F38" s="47" t="n">
        <v>59</v>
      </c>
    </row>
    <row r="39" customFormat="false" ht="12" hidden="false" customHeight="false" outlineLevel="0" collapsed="false">
      <c r="A39" s="46" t="s">
        <v>79</v>
      </c>
      <c r="B39" s="46" t="s">
        <v>80</v>
      </c>
      <c r="C39" s="47" t="n">
        <v>104</v>
      </c>
      <c r="D39" s="48" t="n">
        <v>2.4</v>
      </c>
      <c r="E39" s="48" t="n">
        <v>2.7</v>
      </c>
      <c r="F39" s="47" t="n">
        <v>67</v>
      </c>
    </row>
    <row r="40" customFormat="false" ht="12" hidden="false" customHeight="false" outlineLevel="0" collapsed="false">
      <c r="A40" s="46" t="s">
        <v>83</v>
      </c>
      <c r="B40" s="46" t="s">
        <v>84</v>
      </c>
      <c r="C40" s="47" t="n">
        <v>12</v>
      </c>
      <c r="D40" s="48" t="n">
        <v>2.1</v>
      </c>
      <c r="E40" s="48" t="n">
        <v>1.5</v>
      </c>
      <c r="F40" s="47" t="n">
        <v>17</v>
      </c>
    </row>
    <row r="42" customFormat="false" ht="12" hidden="false" customHeight="false" outlineLevel="0" collapsed="false">
      <c r="A42" s="43" t="s">
        <v>171</v>
      </c>
      <c r="B42" s="43"/>
      <c r="C42" s="44"/>
      <c r="D42" s="45"/>
      <c r="E42" s="45"/>
      <c r="F42" s="44"/>
    </row>
    <row r="43" customFormat="false" ht="12" hidden="false" customHeight="false" outlineLevel="0" collapsed="false">
      <c r="A43" s="46"/>
      <c r="B43" s="46"/>
      <c r="C43" s="47"/>
      <c r="D43" s="48"/>
      <c r="E43" s="48"/>
      <c r="F43" s="47"/>
    </row>
    <row r="44" customFormat="false" ht="12" hidden="false" customHeight="false" outlineLevel="0" collapsed="false">
      <c r="A44" s="49" t="s">
        <v>55</v>
      </c>
      <c r="B44" s="49" t="s">
        <v>56</v>
      </c>
      <c r="C44" s="76" t="s">
        <v>57</v>
      </c>
      <c r="D44" s="50" t="s">
        <v>58</v>
      </c>
      <c r="E44" s="50" t="s">
        <v>59</v>
      </c>
      <c r="F44" s="76" t="s">
        <v>60</v>
      </c>
    </row>
    <row r="45" customFormat="false" ht="12" hidden="false" customHeight="false" outlineLevel="0" collapsed="false">
      <c r="A45" s="46" t="s">
        <v>61</v>
      </c>
      <c r="B45" s="46" t="s">
        <v>62</v>
      </c>
      <c r="C45" s="47" t="n">
        <v>0</v>
      </c>
      <c r="D45" s="48"/>
      <c r="E45" s="48"/>
      <c r="F45" s="47" t="n">
        <v>0</v>
      </c>
    </row>
    <row r="46" customFormat="false" ht="12" hidden="false" customHeight="false" outlineLevel="0" collapsed="false">
      <c r="A46" s="46" t="s">
        <v>63</v>
      </c>
      <c r="B46" s="46" t="s">
        <v>64</v>
      </c>
      <c r="C46" s="47" t="n">
        <v>4</v>
      </c>
      <c r="D46" s="48" t="n">
        <v>11.525</v>
      </c>
      <c r="E46" s="48" t="n">
        <v>7.7</v>
      </c>
      <c r="F46" s="47" t="n">
        <v>14</v>
      </c>
    </row>
    <row r="47" customFormat="false" ht="12" hidden="false" customHeight="false" outlineLevel="0" collapsed="false">
      <c r="A47" s="46" t="s">
        <v>65</v>
      </c>
      <c r="B47" s="46" t="s">
        <v>66</v>
      </c>
      <c r="C47" s="47" t="n">
        <v>7</v>
      </c>
      <c r="D47" s="48" t="n">
        <v>8.41428571428572</v>
      </c>
      <c r="E47" s="48" t="n">
        <v>8.8</v>
      </c>
      <c r="F47" s="47" t="n">
        <v>12</v>
      </c>
    </row>
    <row r="48" customFormat="false" ht="12" hidden="false" customHeight="false" outlineLevel="0" collapsed="false">
      <c r="A48" s="46" t="s">
        <v>67</v>
      </c>
      <c r="B48" s="46" t="s">
        <v>68</v>
      </c>
      <c r="C48" s="47" t="n">
        <v>18</v>
      </c>
      <c r="D48" s="48" t="n">
        <v>7</v>
      </c>
      <c r="E48" s="48" t="n">
        <v>7</v>
      </c>
      <c r="F48" s="47" t="n">
        <v>54</v>
      </c>
    </row>
    <row r="49" customFormat="false" ht="12" hidden="false" customHeight="false" outlineLevel="0" collapsed="false">
      <c r="A49" s="46" t="s">
        <v>69</v>
      </c>
      <c r="B49" s="46" t="s">
        <v>70</v>
      </c>
      <c r="C49" s="47" t="n">
        <v>37</v>
      </c>
      <c r="D49" s="48" t="n">
        <v>6.8</v>
      </c>
      <c r="E49" s="48" t="n">
        <v>6.4</v>
      </c>
      <c r="F49" s="47" t="n">
        <v>60</v>
      </c>
    </row>
    <row r="50" customFormat="false" ht="12" hidden="false" customHeight="false" outlineLevel="0" collapsed="false">
      <c r="A50" s="46" t="s">
        <v>71</v>
      </c>
      <c r="B50" s="46" t="s">
        <v>72</v>
      </c>
      <c r="C50" s="47" t="n">
        <v>39</v>
      </c>
      <c r="D50" s="48" t="n">
        <v>6.5</v>
      </c>
      <c r="E50" s="48" t="n">
        <v>5.7</v>
      </c>
      <c r="F50" s="47" t="n">
        <v>75</v>
      </c>
    </row>
    <row r="51" customFormat="false" ht="12" hidden="false" customHeight="false" outlineLevel="0" collapsed="false">
      <c r="A51" s="46" t="s">
        <v>73</v>
      </c>
      <c r="B51" s="46" t="s">
        <v>74</v>
      </c>
      <c r="C51" s="47" t="n">
        <v>73</v>
      </c>
      <c r="D51" s="48" t="n">
        <v>5.6</v>
      </c>
      <c r="E51" s="48" t="n">
        <v>5.4</v>
      </c>
      <c r="F51" s="47" t="n">
        <v>97</v>
      </c>
    </row>
    <row r="52" customFormat="false" ht="12" hidden="false" customHeight="false" outlineLevel="0" collapsed="false">
      <c r="A52" s="46" t="s">
        <v>75</v>
      </c>
      <c r="B52" s="46" t="s">
        <v>76</v>
      </c>
      <c r="C52" s="47" t="n">
        <v>95</v>
      </c>
      <c r="D52" s="48" t="n">
        <v>4.1</v>
      </c>
      <c r="E52" s="48" t="n">
        <v>4</v>
      </c>
      <c r="F52" s="47" t="n">
        <v>66</v>
      </c>
    </row>
    <row r="53" customFormat="false" ht="12" hidden="false" customHeight="false" outlineLevel="0" collapsed="false">
      <c r="A53" s="46" t="s">
        <v>77</v>
      </c>
      <c r="B53" s="46" t="s">
        <v>78</v>
      </c>
      <c r="C53" s="47" t="n">
        <v>92</v>
      </c>
      <c r="D53" s="48" t="n">
        <v>3.6</v>
      </c>
      <c r="E53" s="48" t="n">
        <v>3.5</v>
      </c>
      <c r="F53" s="47" t="n">
        <v>58</v>
      </c>
    </row>
    <row r="54" customFormat="false" ht="12" hidden="false" customHeight="false" outlineLevel="0" collapsed="false">
      <c r="A54" s="46" t="s">
        <v>79</v>
      </c>
      <c r="B54" s="46" t="s">
        <v>80</v>
      </c>
      <c r="C54" s="47" t="n">
        <v>6</v>
      </c>
      <c r="D54" s="48" t="n">
        <v>4.1</v>
      </c>
      <c r="E54" s="48" t="n">
        <v>2.1</v>
      </c>
      <c r="F54" s="47" t="n">
        <v>2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AR Assessments for Students on FFRL in 200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12.85"/>
    <col collapsed="false" customWidth="true" hidden="false" outlineLevel="0" max="2" min="2" style="26" width="5.85"/>
    <col collapsed="false" customWidth="true" hidden="false" outlineLevel="0" max="3" min="3" style="27" width="9.56"/>
    <col collapsed="false" customWidth="true" hidden="false" outlineLevel="0" max="4" min="4" style="28" width="10.56"/>
    <col collapsed="false" customWidth="true" hidden="false" outlineLevel="0" max="5" min="5" style="28" width="11.99"/>
    <col collapsed="false" customWidth="true" hidden="false" outlineLevel="0" max="6" min="6" style="27" width="10.99"/>
    <col collapsed="false" customWidth="false" hidden="false" outlineLevel="0" max="257" min="7" style="26" width="9.14"/>
  </cols>
  <sheetData>
    <row r="1" customFormat="false" ht="12" hidden="false" customHeight="false" outlineLevel="0" collapsed="false">
      <c r="A1" s="43" t="s">
        <v>172</v>
      </c>
      <c r="B1" s="43"/>
      <c r="C1" s="44"/>
      <c r="D1" s="45"/>
      <c r="E1" s="45"/>
      <c r="F1" s="44"/>
    </row>
    <row r="2" customFormat="false" ht="12" hidden="false" customHeight="false" outlineLevel="0" collapsed="false">
      <c r="A2" s="46"/>
      <c r="B2" s="46"/>
      <c r="C2" s="47"/>
      <c r="D2" s="48"/>
      <c r="E2" s="48"/>
      <c r="F2" s="47"/>
    </row>
    <row r="3" customFormat="false" ht="12" hidden="false" customHeight="false" outlineLevel="0" collapsed="false">
      <c r="A3" s="49" t="s">
        <v>55</v>
      </c>
      <c r="B3" s="49" t="s">
        <v>56</v>
      </c>
      <c r="C3" s="76" t="s">
        <v>57</v>
      </c>
      <c r="D3" s="50" t="s">
        <v>58</v>
      </c>
      <c r="E3" s="50" t="s">
        <v>59</v>
      </c>
      <c r="F3" s="76" t="s">
        <v>60</v>
      </c>
    </row>
    <row r="4" customFormat="false" ht="12" hidden="false" customHeight="false" outlineLevel="0" collapsed="false">
      <c r="A4" s="46" t="s">
        <v>61</v>
      </c>
      <c r="B4" s="46" t="s">
        <v>62</v>
      </c>
      <c r="C4" s="47" t="n">
        <v>0</v>
      </c>
      <c r="D4" s="48"/>
      <c r="E4" s="48" t="n">
        <v>9.1</v>
      </c>
      <c r="F4" s="47" t="n">
        <v>19</v>
      </c>
    </row>
    <row r="5" customFormat="false" ht="12" hidden="false" customHeight="false" outlineLevel="0" collapsed="false">
      <c r="A5" s="46" t="s">
        <v>63</v>
      </c>
      <c r="B5" s="46" t="s">
        <v>64</v>
      </c>
      <c r="C5" s="47" t="n">
        <v>13</v>
      </c>
      <c r="D5" s="48" t="n">
        <v>9.3</v>
      </c>
      <c r="E5" s="48" t="n">
        <v>9.6</v>
      </c>
      <c r="F5" s="47" t="n">
        <v>44</v>
      </c>
    </row>
    <row r="6" customFormat="false" ht="12" hidden="false" customHeight="false" outlineLevel="0" collapsed="false">
      <c r="A6" s="46" t="s">
        <v>65</v>
      </c>
      <c r="B6" s="46" t="s">
        <v>66</v>
      </c>
      <c r="C6" s="47" t="n">
        <v>12</v>
      </c>
      <c r="D6" s="48" t="n">
        <v>8.9</v>
      </c>
      <c r="E6" s="48" t="n">
        <v>9.3</v>
      </c>
      <c r="F6" s="47" t="n">
        <v>42</v>
      </c>
    </row>
    <row r="7" customFormat="false" ht="12" hidden="false" customHeight="false" outlineLevel="0" collapsed="false">
      <c r="A7" s="46" t="s">
        <v>67</v>
      </c>
      <c r="B7" s="46" t="s">
        <v>68</v>
      </c>
      <c r="C7" s="47" t="n">
        <v>13</v>
      </c>
      <c r="D7" s="48" t="n">
        <v>7.8</v>
      </c>
      <c r="E7" s="48" t="n">
        <v>7.3</v>
      </c>
      <c r="F7" s="47" t="n">
        <v>47</v>
      </c>
    </row>
    <row r="8" customFormat="false" ht="12" hidden="false" customHeight="false" outlineLevel="0" collapsed="false">
      <c r="A8" s="46" t="s">
        <v>69</v>
      </c>
      <c r="B8" s="46" t="s">
        <v>70</v>
      </c>
      <c r="C8" s="47" t="n">
        <v>12</v>
      </c>
      <c r="D8" s="48" t="n">
        <v>7.4</v>
      </c>
      <c r="E8" s="48" t="n">
        <v>6.7</v>
      </c>
      <c r="F8" s="47" t="n">
        <v>51</v>
      </c>
    </row>
    <row r="9" customFormat="false" ht="12" hidden="false" customHeight="false" outlineLevel="0" collapsed="false">
      <c r="A9" s="46" t="s">
        <v>71</v>
      </c>
      <c r="B9" s="46" t="s">
        <v>72</v>
      </c>
      <c r="C9" s="47" t="n">
        <v>36</v>
      </c>
      <c r="D9" s="48" t="n">
        <v>5.2</v>
      </c>
      <c r="E9" s="48" t="n">
        <v>6.3</v>
      </c>
      <c r="F9" s="47" t="n">
        <v>63</v>
      </c>
    </row>
    <row r="10" customFormat="false" ht="12" hidden="false" customHeight="false" outlineLevel="0" collapsed="false">
      <c r="A10" s="46" t="s">
        <v>73</v>
      </c>
      <c r="B10" s="46" t="s">
        <v>74</v>
      </c>
      <c r="C10" s="47" t="n">
        <v>37</v>
      </c>
      <c r="D10" s="48" t="n">
        <v>4.9</v>
      </c>
      <c r="E10" s="48" t="n">
        <v>5.1</v>
      </c>
      <c r="F10" s="47" t="n">
        <v>92</v>
      </c>
    </row>
    <row r="11" customFormat="false" ht="12" hidden="false" customHeight="false" outlineLevel="0" collapsed="false">
      <c r="A11" s="46" t="s">
        <v>75</v>
      </c>
      <c r="B11" s="46" t="s">
        <v>76</v>
      </c>
      <c r="C11" s="47" t="n">
        <v>51</v>
      </c>
      <c r="D11" s="48" t="n">
        <v>3.5</v>
      </c>
      <c r="E11" s="48" t="n">
        <v>3.8</v>
      </c>
      <c r="F11" s="47" t="n">
        <v>64</v>
      </c>
    </row>
    <row r="12" customFormat="false" ht="12" hidden="false" customHeight="false" outlineLevel="0" collapsed="false">
      <c r="A12" s="46" t="s">
        <v>77</v>
      </c>
      <c r="B12" s="46" t="s">
        <v>78</v>
      </c>
      <c r="C12" s="47" t="n">
        <v>28</v>
      </c>
      <c r="D12" s="48" t="n">
        <v>2.6</v>
      </c>
      <c r="E12" s="48" t="n">
        <v>2.5</v>
      </c>
      <c r="F12" s="47" t="n">
        <v>45</v>
      </c>
    </row>
    <row r="13" customFormat="false" ht="12" hidden="false" customHeight="false" outlineLevel="0" collapsed="false">
      <c r="A13" s="46" t="s">
        <v>79</v>
      </c>
      <c r="B13" s="46" t="s">
        <v>80</v>
      </c>
      <c r="C13" s="47" t="n">
        <v>20</v>
      </c>
      <c r="D13" s="48" t="n">
        <v>2</v>
      </c>
      <c r="E13" s="48" t="n">
        <v>1.6</v>
      </c>
      <c r="F13" s="47" t="n">
        <v>19</v>
      </c>
    </row>
    <row r="15" customFormat="false" ht="12" hidden="false" customHeight="false" outlineLevel="0" collapsed="false">
      <c r="A15" s="43" t="s">
        <v>173</v>
      </c>
      <c r="B15" s="43"/>
      <c r="C15" s="44"/>
      <c r="D15" s="45"/>
      <c r="E15" s="45"/>
      <c r="F15" s="44"/>
    </row>
    <row r="16" customFormat="false" ht="12" hidden="false" customHeight="false" outlineLevel="0" collapsed="false">
      <c r="A16" s="46"/>
      <c r="B16" s="46"/>
      <c r="C16" s="47"/>
      <c r="D16" s="48"/>
      <c r="E16" s="48"/>
      <c r="F16" s="47"/>
    </row>
    <row r="17" customFormat="false" ht="12" hidden="false" customHeight="false" outlineLevel="0" collapsed="false">
      <c r="A17" s="49" t="s">
        <v>55</v>
      </c>
      <c r="B17" s="49" t="s">
        <v>56</v>
      </c>
      <c r="C17" s="76" t="s">
        <v>57</v>
      </c>
      <c r="D17" s="50" t="s">
        <v>58</v>
      </c>
      <c r="E17" s="50" t="s">
        <v>59</v>
      </c>
      <c r="F17" s="76" t="s">
        <v>60</v>
      </c>
    </row>
    <row r="18" customFormat="false" ht="12" hidden="false" customHeight="false" outlineLevel="0" collapsed="false">
      <c r="A18" s="46" t="s">
        <v>61</v>
      </c>
      <c r="B18" s="46" t="s">
        <v>62</v>
      </c>
      <c r="C18" s="47" t="n">
        <v>3</v>
      </c>
      <c r="D18" s="48" t="n">
        <v>6.93333333333333</v>
      </c>
      <c r="E18" s="48" t="n">
        <v>7.9</v>
      </c>
      <c r="F18" s="47" t="n">
        <v>36</v>
      </c>
    </row>
    <row r="19" customFormat="false" ht="12" hidden="false" customHeight="false" outlineLevel="0" collapsed="false">
      <c r="A19" s="46" t="s">
        <v>63</v>
      </c>
      <c r="B19" s="46" t="s">
        <v>64</v>
      </c>
      <c r="C19" s="47" t="n">
        <v>8</v>
      </c>
      <c r="D19" s="48" t="n">
        <v>7.3375</v>
      </c>
      <c r="E19" s="48" t="n">
        <v>7.4</v>
      </c>
      <c r="F19" s="47" t="n">
        <v>33</v>
      </c>
    </row>
    <row r="20" customFormat="false" ht="12" hidden="false" customHeight="false" outlineLevel="0" collapsed="false">
      <c r="A20" s="46" t="s">
        <v>65</v>
      </c>
      <c r="B20" s="46" t="s">
        <v>66</v>
      </c>
      <c r="C20" s="47" t="n">
        <v>8</v>
      </c>
      <c r="D20" s="48" t="n">
        <v>7.65</v>
      </c>
      <c r="E20" s="48" t="n">
        <v>8.5</v>
      </c>
      <c r="F20" s="47" t="n">
        <v>32</v>
      </c>
    </row>
    <row r="21" customFormat="false" ht="12" hidden="false" customHeight="false" outlineLevel="0" collapsed="false">
      <c r="A21" s="46" t="s">
        <v>67</v>
      </c>
      <c r="B21" s="46" t="s">
        <v>68</v>
      </c>
      <c r="C21" s="47" t="n">
        <v>10</v>
      </c>
      <c r="D21" s="48" t="n">
        <v>8.02</v>
      </c>
      <c r="E21" s="48" t="n">
        <v>7</v>
      </c>
      <c r="F21" s="47" t="n">
        <v>36</v>
      </c>
    </row>
    <row r="22" customFormat="false" ht="12" hidden="false" customHeight="false" outlineLevel="0" collapsed="false">
      <c r="A22" s="46" t="s">
        <v>69</v>
      </c>
      <c r="B22" s="46" t="s">
        <v>70</v>
      </c>
      <c r="C22" s="47" t="n">
        <v>10</v>
      </c>
      <c r="D22" s="48" t="n">
        <v>5.9</v>
      </c>
      <c r="E22" s="48" t="n">
        <v>6.6</v>
      </c>
      <c r="F22" s="47" t="n">
        <v>24</v>
      </c>
    </row>
    <row r="23" customFormat="false" ht="12" hidden="false" customHeight="false" outlineLevel="0" collapsed="false">
      <c r="A23" s="46" t="s">
        <v>71</v>
      </c>
      <c r="B23" s="46" t="s">
        <v>72</v>
      </c>
      <c r="C23" s="47" t="n">
        <v>34</v>
      </c>
      <c r="D23" s="48" t="n">
        <v>5.5</v>
      </c>
      <c r="E23" s="48" t="n">
        <v>6</v>
      </c>
      <c r="F23" s="47" t="n">
        <v>55</v>
      </c>
    </row>
    <row r="24" customFormat="false" ht="12" hidden="false" customHeight="false" outlineLevel="0" collapsed="false">
      <c r="A24" s="46" t="s">
        <v>73</v>
      </c>
      <c r="B24" s="46" t="s">
        <v>74</v>
      </c>
      <c r="C24" s="47" t="n">
        <v>33</v>
      </c>
      <c r="D24" s="48" t="n">
        <v>4.6</v>
      </c>
      <c r="E24" s="48" t="n">
        <v>4.8</v>
      </c>
      <c r="F24" s="47" t="n">
        <v>86</v>
      </c>
    </row>
    <row r="25" customFormat="false" ht="12" hidden="false" customHeight="false" outlineLevel="0" collapsed="false">
      <c r="A25" s="46" t="s">
        <v>75</v>
      </c>
      <c r="B25" s="46" t="s">
        <v>76</v>
      </c>
      <c r="C25" s="47" t="n">
        <v>46</v>
      </c>
      <c r="D25" s="48" t="n">
        <v>3.5</v>
      </c>
      <c r="E25" s="48" t="n">
        <v>3.8</v>
      </c>
      <c r="F25" s="47" t="n">
        <v>50</v>
      </c>
    </row>
    <row r="27" customFormat="false" ht="12" hidden="false" customHeight="false" outlineLevel="0" collapsed="false">
      <c r="A27" s="43" t="s">
        <v>174</v>
      </c>
      <c r="B27" s="43"/>
      <c r="C27" s="44"/>
      <c r="D27" s="45"/>
      <c r="E27" s="45"/>
      <c r="F27" s="44"/>
    </row>
    <row r="28" customFormat="false" ht="12" hidden="false" customHeight="false" outlineLevel="0" collapsed="false">
      <c r="A28" s="46"/>
      <c r="B28" s="46"/>
      <c r="C28" s="47"/>
      <c r="D28" s="48"/>
      <c r="E28" s="48"/>
      <c r="F28" s="47"/>
    </row>
    <row r="29" customFormat="false" ht="12" hidden="false" customHeight="false" outlineLevel="0" collapsed="false">
      <c r="A29" s="49" t="s">
        <v>55</v>
      </c>
      <c r="B29" s="49" t="s">
        <v>56</v>
      </c>
      <c r="C29" s="76" t="s">
        <v>57</v>
      </c>
      <c r="D29" s="50" t="s">
        <v>58</v>
      </c>
      <c r="E29" s="50" t="s">
        <v>59</v>
      </c>
      <c r="F29" s="76" t="s">
        <v>60</v>
      </c>
    </row>
    <row r="30" customFormat="false" ht="12" hidden="false" customHeight="false" outlineLevel="0" collapsed="false">
      <c r="A30" s="46" t="s">
        <v>61</v>
      </c>
      <c r="B30" s="46" t="s">
        <v>62</v>
      </c>
      <c r="C30" s="47" t="n">
        <v>0</v>
      </c>
      <c r="D30" s="48"/>
      <c r="E30" s="48" t="n">
        <v>5</v>
      </c>
      <c r="F30" s="47" t="n">
        <v>1</v>
      </c>
    </row>
    <row r="31" customFormat="false" ht="12" hidden="false" customHeight="false" outlineLevel="0" collapsed="false">
      <c r="A31" s="46" t="s">
        <v>63</v>
      </c>
      <c r="B31" s="46" t="s">
        <v>64</v>
      </c>
      <c r="C31" s="47" t="n">
        <v>11</v>
      </c>
      <c r="D31" s="48" t="n">
        <v>9.5</v>
      </c>
      <c r="E31" s="48" t="n">
        <v>10.4</v>
      </c>
      <c r="F31" s="47" t="n">
        <v>53</v>
      </c>
    </row>
    <row r="32" customFormat="false" ht="12" hidden="false" customHeight="false" outlineLevel="0" collapsed="false">
      <c r="A32" s="46" t="s">
        <v>65</v>
      </c>
      <c r="B32" s="46" t="s">
        <v>66</v>
      </c>
      <c r="C32" s="47" t="n">
        <v>10</v>
      </c>
      <c r="D32" s="48" t="n">
        <v>11.2</v>
      </c>
      <c r="E32" s="48" t="n">
        <v>10</v>
      </c>
      <c r="F32" s="47" t="n">
        <v>48</v>
      </c>
    </row>
    <row r="33" customFormat="false" ht="12" hidden="false" customHeight="false" outlineLevel="0" collapsed="false">
      <c r="A33" s="46" t="s">
        <v>67</v>
      </c>
      <c r="B33" s="46" t="s">
        <v>68</v>
      </c>
      <c r="C33" s="47" t="n">
        <v>13</v>
      </c>
      <c r="D33" s="48" t="n">
        <v>10.1</v>
      </c>
      <c r="E33" s="48" t="n">
        <v>8.8</v>
      </c>
      <c r="F33" s="47" t="n">
        <v>53</v>
      </c>
    </row>
    <row r="34" customFormat="false" ht="12" hidden="false" customHeight="false" outlineLevel="0" collapsed="false">
      <c r="A34" s="46" t="s">
        <v>69</v>
      </c>
      <c r="B34" s="46" t="s">
        <v>70</v>
      </c>
      <c r="C34" s="47" t="n">
        <v>14</v>
      </c>
      <c r="D34" s="48" t="n">
        <v>7.3</v>
      </c>
      <c r="E34" s="48" t="n">
        <v>7.2</v>
      </c>
      <c r="F34" s="47" t="n">
        <v>52</v>
      </c>
    </row>
    <row r="35" customFormat="false" ht="12" hidden="false" customHeight="false" outlineLevel="0" collapsed="false">
      <c r="A35" s="46" t="s">
        <v>71</v>
      </c>
      <c r="B35" s="46" t="s">
        <v>72</v>
      </c>
      <c r="C35" s="47" t="n">
        <v>30</v>
      </c>
      <c r="D35" s="48" t="n">
        <v>5.6</v>
      </c>
      <c r="E35" s="48" t="n">
        <v>7.4</v>
      </c>
      <c r="F35" s="47" t="n">
        <v>66</v>
      </c>
    </row>
    <row r="36" customFormat="false" ht="12" hidden="false" customHeight="false" outlineLevel="0" collapsed="false">
      <c r="A36" s="46" t="s">
        <v>73</v>
      </c>
      <c r="B36" s="46" t="s">
        <v>74</v>
      </c>
      <c r="C36" s="47" t="n">
        <v>36</v>
      </c>
      <c r="D36" s="48" t="n">
        <v>5.9</v>
      </c>
      <c r="E36" s="48" t="n">
        <v>6.3</v>
      </c>
      <c r="F36" s="47" t="n">
        <v>96</v>
      </c>
    </row>
    <row r="37" customFormat="false" ht="12" hidden="false" customHeight="false" outlineLevel="0" collapsed="false">
      <c r="A37" s="46" t="s">
        <v>75</v>
      </c>
      <c r="B37" s="46" t="s">
        <v>76</v>
      </c>
      <c r="C37" s="47" t="n">
        <v>52</v>
      </c>
      <c r="D37" s="48" t="n">
        <v>4.6</v>
      </c>
      <c r="E37" s="48" t="n">
        <v>5.1</v>
      </c>
      <c r="F37" s="47" t="n">
        <v>62</v>
      </c>
    </row>
    <row r="38" customFormat="false" ht="12" hidden="false" customHeight="false" outlineLevel="0" collapsed="false">
      <c r="A38" s="46" t="s">
        <v>77</v>
      </c>
      <c r="B38" s="46" t="s">
        <v>78</v>
      </c>
      <c r="C38" s="47" t="n">
        <v>46</v>
      </c>
      <c r="D38" s="48" t="n">
        <v>3.7</v>
      </c>
      <c r="E38" s="48" t="n">
        <v>3.9</v>
      </c>
      <c r="F38" s="47" t="n">
        <v>63</v>
      </c>
    </row>
    <row r="39" customFormat="false" ht="12" hidden="false" customHeight="false" outlineLevel="0" collapsed="false">
      <c r="A39" s="46" t="s">
        <v>79</v>
      </c>
      <c r="B39" s="46" t="s">
        <v>80</v>
      </c>
      <c r="C39" s="47" t="n">
        <v>72</v>
      </c>
      <c r="D39" s="48" t="n">
        <v>3.2</v>
      </c>
      <c r="E39" s="48" t="n">
        <v>3.1</v>
      </c>
      <c r="F39" s="47" t="n">
        <v>77</v>
      </c>
    </row>
    <row r="40" customFormat="false" ht="12" hidden="false" customHeight="false" outlineLevel="0" collapsed="false">
      <c r="A40" s="46" t="s">
        <v>83</v>
      </c>
      <c r="B40" s="46" t="s">
        <v>84</v>
      </c>
      <c r="C40" s="47" t="n">
        <v>6</v>
      </c>
      <c r="D40" s="48" t="n">
        <v>2.4</v>
      </c>
      <c r="E40" s="48" t="n">
        <v>1.9</v>
      </c>
      <c r="F40" s="47" t="n">
        <v>17</v>
      </c>
    </row>
    <row r="42" customFormat="false" ht="12" hidden="false" customHeight="false" outlineLevel="0" collapsed="false">
      <c r="A42" s="43" t="s">
        <v>175</v>
      </c>
      <c r="B42" s="43"/>
      <c r="C42" s="44"/>
      <c r="D42" s="45"/>
      <c r="E42" s="45"/>
      <c r="F42" s="44"/>
    </row>
    <row r="43" customFormat="false" ht="12" hidden="false" customHeight="false" outlineLevel="0" collapsed="false">
      <c r="A43" s="46"/>
      <c r="B43" s="46"/>
      <c r="C43" s="47"/>
      <c r="D43" s="48"/>
      <c r="E43" s="48"/>
      <c r="F43" s="47"/>
    </row>
    <row r="44" customFormat="false" ht="12" hidden="false" customHeight="false" outlineLevel="0" collapsed="false">
      <c r="A44" s="49" t="s">
        <v>55</v>
      </c>
      <c r="B44" s="49" t="s">
        <v>56</v>
      </c>
      <c r="C44" s="76" t="s">
        <v>57</v>
      </c>
      <c r="D44" s="50" t="s">
        <v>58</v>
      </c>
      <c r="E44" s="50" t="s">
        <v>59</v>
      </c>
      <c r="F44" s="76" t="s">
        <v>60</v>
      </c>
    </row>
    <row r="45" customFormat="false" ht="12" hidden="false" customHeight="false" outlineLevel="0" collapsed="false">
      <c r="A45" s="46" t="s">
        <v>61</v>
      </c>
      <c r="B45" s="46" t="s">
        <v>62</v>
      </c>
      <c r="C45" s="47" t="n">
        <v>0</v>
      </c>
      <c r="D45" s="48"/>
      <c r="E45" s="48" t="n">
        <v>6.2</v>
      </c>
      <c r="F45" s="47" t="n">
        <v>1</v>
      </c>
    </row>
    <row r="46" customFormat="false" ht="12" hidden="false" customHeight="false" outlineLevel="0" collapsed="false">
      <c r="A46" s="46" t="s">
        <v>63</v>
      </c>
      <c r="B46" s="46" t="s">
        <v>64</v>
      </c>
      <c r="C46" s="47" t="n">
        <v>5</v>
      </c>
      <c r="D46" s="48" t="n">
        <v>7.28</v>
      </c>
      <c r="E46" s="48" t="n">
        <v>7.9</v>
      </c>
      <c r="F46" s="47" t="n">
        <v>24</v>
      </c>
    </row>
    <row r="47" customFormat="false" ht="12" hidden="false" customHeight="false" outlineLevel="0" collapsed="false">
      <c r="A47" s="46" t="s">
        <v>65</v>
      </c>
      <c r="B47" s="46" t="s">
        <v>66</v>
      </c>
      <c r="C47" s="47" t="n">
        <v>4</v>
      </c>
      <c r="D47" s="48" t="n">
        <v>10</v>
      </c>
      <c r="E47" s="48" t="n">
        <v>9.1</v>
      </c>
      <c r="F47" s="47" t="n">
        <v>19</v>
      </c>
    </row>
    <row r="48" customFormat="false" ht="12" hidden="false" customHeight="false" outlineLevel="0" collapsed="false">
      <c r="A48" s="46" t="s">
        <v>67</v>
      </c>
      <c r="B48" s="46" t="s">
        <v>68</v>
      </c>
      <c r="C48" s="47" t="n">
        <v>13</v>
      </c>
      <c r="D48" s="48" t="n">
        <v>9.2</v>
      </c>
      <c r="E48" s="48" t="n">
        <v>7.9</v>
      </c>
      <c r="F48" s="47" t="n">
        <v>53</v>
      </c>
    </row>
    <row r="49" customFormat="false" ht="12" hidden="false" customHeight="false" outlineLevel="0" collapsed="false">
      <c r="A49" s="46" t="s">
        <v>69</v>
      </c>
      <c r="B49" s="46" t="s">
        <v>70</v>
      </c>
      <c r="C49" s="47" t="n">
        <v>14</v>
      </c>
      <c r="D49" s="48" t="n">
        <v>6.7</v>
      </c>
      <c r="E49" s="48" t="n">
        <v>7.6</v>
      </c>
      <c r="F49" s="47" t="n">
        <v>52</v>
      </c>
    </row>
    <row r="50" customFormat="false" ht="12" hidden="false" customHeight="false" outlineLevel="0" collapsed="false">
      <c r="A50" s="46" t="s">
        <v>71</v>
      </c>
      <c r="B50" s="46" t="s">
        <v>72</v>
      </c>
      <c r="C50" s="47" t="n">
        <v>31</v>
      </c>
      <c r="D50" s="48" t="n">
        <v>5.9</v>
      </c>
      <c r="E50" s="48" t="n">
        <v>6.8</v>
      </c>
      <c r="F50" s="47" t="n">
        <v>69</v>
      </c>
    </row>
    <row r="51" customFormat="false" ht="12" hidden="false" customHeight="false" outlineLevel="0" collapsed="false">
      <c r="A51" s="46" t="s">
        <v>73</v>
      </c>
      <c r="B51" s="46" t="s">
        <v>74</v>
      </c>
      <c r="C51" s="47" t="n">
        <v>36</v>
      </c>
      <c r="D51" s="48" t="n">
        <v>6.6</v>
      </c>
      <c r="E51" s="48" t="n">
        <v>6.3</v>
      </c>
      <c r="F51" s="47" t="n">
        <v>96</v>
      </c>
    </row>
    <row r="52" customFormat="false" ht="12" hidden="false" customHeight="false" outlineLevel="0" collapsed="false">
      <c r="A52" s="46" t="s">
        <v>75</v>
      </c>
      <c r="B52" s="46" t="s">
        <v>76</v>
      </c>
      <c r="C52" s="47" t="n">
        <v>50</v>
      </c>
      <c r="D52" s="48" t="n">
        <v>4.5</v>
      </c>
      <c r="E52" s="48" t="n">
        <v>4.9</v>
      </c>
      <c r="F52" s="47" t="n">
        <v>63</v>
      </c>
    </row>
    <row r="53" customFormat="false" ht="12" hidden="false" customHeight="false" outlineLevel="0" collapsed="false">
      <c r="A53" s="46" t="s">
        <v>77</v>
      </c>
      <c r="B53" s="46" t="s">
        <v>78</v>
      </c>
      <c r="C53" s="47" t="n">
        <v>49</v>
      </c>
      <c r="D53" s="48" t="n">
        <v>3.7</v>
      </c>
      <c r="E53" s="48" t="n">
        <v>3.7</v>
      </c>
      <c r="F53" s="47" t="n">
        <v>62</v>
      </c>
    </row>
    <row r="54" customFormat="false" ht="12" hidden="false" customHeight="false" outlineLevel="0" collapsed="false">
      <c r="A54" s="46" t="s">
        <v>79</v>
      </c>
      <c r="B54" s="46" t="s">
        <v>80</v>
      </c>
      <c r="C54" s="47" t="n">
        <v>1</v>
      </c>
      <c r="D54" s="48" t="n">
        <v>3.1</v>
      </c>
      <c r="E54" s="48" t="n">
        <v>2.8</v>
      </c>
      <c r="F54" s="47" t="n">
        <v>1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AR Assessments for Students not on FFRL in 20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7.7"/>
    <col collapsed="false" customWidth="true" hidden="false" outlineLevel="0" max="8" min="8" style="0" width="7.7"/>
    <col collapsed="false" customWidth="true" hidden="false" outlineLevel="0" max="12" min="9" style="0" width="2.7"/>
  </cols>
  <sheetData>
    <row r="1" s="1" customFormat="true" ht="15.75" hidden="false" customHeight="false" outlineLevel="0" collapsed="false">
      <c r="B1" s="1" t="s">
        <v>0</v>
      </c>
    </row>
    <row r="2" s="1" customFormat="true" ht="15.75" hidden="false" customHeight="false" outlineLevel="0" collapsed="false"/>
    <row r="3" s="1" customFormat="true" ht="15.75" hidden="false" customHeight="false" outlineLevel="0" collapsed="false"/>
    <row r="6" s="3" customFormat="tru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2</v>
      </c>
      <c r="E6" s="2" t="s">
        <v>3</v>
      </c>
      <c r="F6" s="2" t="s">
        <v>2</v>
      </c>
      <c r="G6" s="2" t="s">
        <v>3</v>
      </c>
      <c r="H6" s="2"/>
    </row>
    <row r="7" s="3" customFormat="true" ht="12.75" hidden="false" customHeight="false" outlineLevel="0" collapsed="false">
      <c r="A7" s="2" t="s">
        <v>4</v>
      </c>
      <c r="B7" s="2" t="s">
        <v>5</v>
      </c>
      <c r="C7" s="2" t="s">
        <v>5</v>
      </c>
      <c r="D7" s="2" t="s">
        <v>6</v>
      </c>
      <c r="E7" s="2" t="s">
        <v>6</v>
      </c>
      <c r="F7" s="2" t="s">
        <v>7</v>
      </c>
      <c r="G7" s="2" t="s">
        <v>7</v>
      </c>
      <c r="H7" s="2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9</v>
      </c>
      <c r="B9" s="5" t="n">
        <v>5.7604</v>
      </c>
      <c r="C9" s="5" t="n">
        <v>5.7316</v>
      </c>
      <c r="D9" s="5" t="n">
        <v>2.7733</v>
      </c>
      <c r="E9" s="5" t="n">
        <v>2.5742</v>
      </c>
      <c r="F9" s="5" t="n">
        <v>7.6914</v>
      </c>
      <c r="G9" s="5" t="n">
        <v>6.6264</v>
      </c>
      <c r="H9" s="5" t="n">
        <v>0.9735</v>
      </c>
    </row>
    <row r="10" customFormat="false" ht="12.75" hidden="false" customHeight="false" outlineLevel="0" collapsed="false">
      <c r="A10" s="4" t="s">
        <v>10</v>
      </c>
      <c r="B10" s="5" t="n">
        <v>6.3032</v>
      </c>
      <c r="C10" s="5" t="n">
        <v>5.6231</v>
      </c>
      <c r="D10" s="5" t="n">
        <v>2.4439</v>
      </c>
      <c r="E10" s="5" t="n">
        <v>1.9264</v>
      </c>
      <c r="F10" s="5" t="n">
        <v>5.9727</v>
      </c>
      <c r="G10" s="5" t="n">
        <v>3.711</v>
      </c>
      <c r="H10" s="5" t="n">
        <v>0.4307</v>
      </c>
    </row>
    <row r="11" customFormat="false" ht="12.75" hidden="false" customHeight="false" outlineLevel="0" collapsed="false">
      <c r="A11" s="4" t="s">
        <v>11</v>
      </c>
      <c r="B11" s="5" t="n">
        <v>5.2462</v>
      </c>
      <c r="C11" s="5" t="n">
        <v>5.2003</v>
      </c>
      <c r="D11" s="5" t="n">
        <v>2.5143</v>
      </c>
      <c r="E11" s="5" t="n">
        <v>2.4937</v>
      </c>
      <c r="F11" s="5" t="n">
        <v>6.3219</v>
      </c>
      <c r="G11" s="5" t="n">
        <v>6.2186</v>
      </c>
      <c r="H11" s="5" t="n">
        <v>0.9549</v>
      </c>
    </row>
    <row r="12" customFormat="false" ht="12.75" hidden="false" customHeight="false" outlineLevel="0" collapsed="false">
      <c r="A12" s="4" t="s">
        <v>12</v>
      </c>
      <c r="B12" s="5" t="n">
        <v>5.5064</v>
      </c>
      <c r="C12" s="5" t="n">
        <v>5.0737</v>
      </c>
      <c r="D12" s="5" t="n">
        <v>2.6788</v>
      </c>
      <c r="E12" s="5" t="n">
        <v>2.2363</v>
      </c>
      <c r="F12" s="5" t="n">
        <v>7.1758</v>
      </c>
      <c r="G12" s="5" t="n">
        <v>5.0009</v>
      </c>
      <c r="H12" s="5" t="n">
        <v>0.5888</v>
      </c>
    </row>
    <row r="13" customFormat="false" ht="12.75" hidden="false" customHeight="false" outlineLevel="0" collapsed="false">
      <c r="A13" s="4" t="s">
        <v>13</v>
      </c>
      <c r="B13" s="5" t="n">
        <v>6.0687</v>
      </c>
      <c r="C13" s="5" t="n">
        <v>6.3015</v>
      </c>
      <c r="D13" s="5" t="n">
        <v>2.9602</v>
      </c>
      <c r="E13" s="5" t="n">
        <v>2.8329</v>
      </c>
      <c r="F13" s="5" t="n">
        <v>8.7626</v>
      </c>
      <c r="G13" s="5" t="n">
        <v>8.0253</v>
      </c>
      <c r="H13" s="5" t="n">
        <v>0.8044</v>
      </c>
    </row>
    <row r="14" customFormat="false" ht="12.75" hidden="false" customHeight="false" outlineLevel="0" collapsed="false">
      <c r="A14" s="4" t="s">
        <v>14</v>
      </c>
      <c r="B14" s="5" t="n">
        <v>5.8246</v>
      </c>
      <c r="C14" s="5" t="n">
        <v>5.8833</v>
      </c>
      <c r="D14" s="5" t="n">
        <v>2.8658</v>
      </c>
      <c r="E14" s="5" t="n">
        <v>2.7423</v>
      </c>
      <c r="F14" s="5" t="n">
        <v>8.2129</v>
      </c>
      <c r="G14" s="5" t="n">
        <v>7.52</v>
      </c>
      <c r="H14" s="5" t="n">
        <v>0.9485</v>
      </c>
    </row>
    <row r="15" customFormat="false" ht="12.75" hidden="false" customHeight="false" outlineLevel="0" collapsed="false">
      <c r="A15" s="4" t="s">
        <v>15</v>
      </c>
      <c r="B15" s="5" t="n">
        <v>5.7084</v>
      </c>
      <c r="C15" s="5" t="n">
        <v>5.6053</v>
      </c>
      <c r="D15" s="5" t="n">
        <v>2.7387</v>
      </c>
      <c r="E15" s="5" t="n">
        <v>2.4308</v>
      </c>
      <c r="F15" s="5" t="n">
        <v>7.5004</v>
      </c>
      <c r="G15" s="5" t="n">
        <v>5.9089</v>
      </c>
      <c r="H15" s="5" t="n">
        <v>0.9023</v>
      </c>
    </row>
    <row r="16" customFormat="false" ht="12.75" hidden="false" customHeight="false" outlineLevel="0" collapsed="false">
      <c r="A16" s="4" t="s">
        <v>16</v>
      </c>
      <c r="B16" s="5" t="n">
        <v>5.7474</v>
      </c>
      <c r="C16" s="5" t="n">
        <v>5.347</v>
      </c>
      <c r="D16" s="5" t="n">
        <v>3.1718</v>
      </c>
      <c r="E16" s="5" t="n">
        <v>2.4467</v>
      </c>
      <c r="F16" s="5" t="n">
        <v>10.0604</v>
      </c>
      <c r="G16" s="5" t="n">
        <v>5.9865</v>
      </c>
      <c r="H16" s="5" t="n">
        <v>0.6631</v>
      </c>
    </row>
    <row r="17" customFormat="false" ht="12.75" hidden="false" customHeight="false" outlineLevel="0" collapsed="false">
      <c r="A17" s="4" t="s">
        <v>17</v>
      </c>
      <c r="B17" s="5" t="n">
        <v>5.8973</v>
      </c>
      <c r="C17" s="5" t="n">
        <v>6.0465</v>
      </c>
      <c r="D17" s="5" t="n">
        <v>2.6049</v>
      </c>
      <c r="E17" s="5" t="n">
        <v>2.6652</v>
      </c>
      <c r="F17" s="5" t="n">
        <v>6.7856</v>
      </c>
      <c r="G17" s="5" t="n">
        <v>7.1032</v>
      </c>
      <c r="H17" s="5" t="n">
        <v>0.8615</v>
      </c>
    </row>
    <row r="22" s="3" customFormat="true" ht="12.75" hidden="false" customHeight="false" outlineLevel="0" collapsed="false">
      <c r="A22" s="2" t="s">
        <v>18</v>
      </c>
      <c r="B22" s="2" t="s">
        <v>2</v>
      </c>
      <c r="C22" s="2" t="s">
        <v>3</v>
      </c>
      <c r="D22" s="2" t="s">
        <v>2</v>
      </c>
      <c r="E22" s="2" t="s">
        <v>3</v>
      </c>
      <c r="F22" s="2" t="s">
        <v>2</v>
      </c>
      <c r="G22" s="2" t="s">
        <v>3</v>
      </c>
      <c r="H22" s="2"/>
    </row>
    <row r="23" s="3" customFormat="true" ht="12.75" hidden="false" customHeight="false" outlineLevel="0" collapsed="false">
      <c r="A23" s="2" t="s">
        <v>4</v>
      </c>
      <c r="B23" s="2" t="s">
        <v>5</v>
      </c>
      <c r="C23" s="2" t="s">
        <v>5</v>
      </c>
      <c r="D23" s="2" t="s">
        <v>6</v>
      </c>
      <c r="E23" s="2" t="s">
        <v>6</v>
      </c>
      <c r="F23" s="2" t="s">
        <v>7</v>
      </c>
      <c r="G23" s="2" t="s">
        <v>7</v>
      </c>
      <c r="H23" s="2" t="s">
        <v>8</v>
      </c>
    </row>
    <row r="24" customFormat="false" ht="12.75" hidden="false" customHeight="false" outlineLevel="0" collapsed="false">
      <c r="A24" s="4" t="s">
        <v>9</v>
      </c>
      <c r="B24" s="5" t="n">
        <v>6.2157</v>
      </c>
      <c r="C24" s="5" t="n">
        <v>6.0941</v>
      </c>
      <c r="D24" s="5" t="n">
        <v>1.7883</v>
      </c>
      <c r="E24" s="5" t="n">
        <v>1.82</v>
      </c>
      <c r="F24" s="5" t="n">
        <v>3.1981</v>
      </c>
      <c r="G24" s="5" t="n">
        <v>3.3123</v>
      </c>
      <c r="H24" s="5" t="n">
        <v>0.8443</v>
      </c>
    </row>
    <row r="25" customFormat="false" ht="12.75" hidden="false" customHeight="false" outlineLevel="0" collapsed="false">
      <c r="A25" s="4" t="s">
        <v>10</v>
      </c>
      <c r="B25" s="5" t="n">
        <v>6.5778</v>
      </c>
      <c r="C25" s="5" t="n">
        <v>6.7833</v>
      </c>
      <c r="D25" s="5" t="n">
        <v>2.7281</v>
      </c>
      <c r="E25" s="5" t="n">
        <v>2.3046</v>
      </c>
      <c r="F25" s="5" t="n">
        <v>7.4425</v>
      </c>
      <c r="G25" s="5" t="n">
        <v>5.114</v>
      </c>
      <c r="H25" s="5" t="n">
        <v>0.842</v>
      </c>
    </row>
    <row r="26" customFormat="false" ht="12.75" hidden="false" customHeight="false" outlineLevel="0" collapsed="false">
      <c r="A26" s="4" t="s">
        <v>11</v>
      </c>
      <c r="B26" s="5" t="n">
        <v>5.1356</v>
      </c>
      <c r="C26" s="5" t="n">
        <v>5.2308</v>
      </c>
      <c r="D26" s="5" t="n">
        <v>1.3428</v>
      </c>
      <c r="E26" s="5" t="n">
        <v>1.5558</v>
      </c>
      <c r="F26" s="5" t="n">
        <v>1.8032</v>
      </c>
      <c r="G26" s="5" t="n">
        <v>2.4206</v>
      </c>
      <c r="H26" s="5" t="n">
        <v>0.8674</v>
      </c>
    </row>
    <row r="27" customFormat="false" ht="12.75" hidden="false" customHeight="false" outlineLevel="0" collapsed="false">
      <c r="A27" s="4" t="s">
        <v>12</v>
      </c>
      <c r="B27" s="5" t="n">
        <v>5.6597</v>
      </c>
      <c r="C27" s="5" t="n">
        <v>5.6857</v>
      </c>
      <c r="D27" s="5" t="n">
        <v>1.5331</v>
      </c>
      <c r="E27" s="5" t="n">
        <v>1.3378</v>
      </c>
      <c r="F27" s="5" t="n">
        <v>2.3503</v>
      </c>
      <c r="G27" s="5" t="n">
        <v>1.7898</v>
      </c>
      <c r="H27" s="5" t="n">
        <v>0.9618</v>
      </c>
    </row>
    <row r="28" customFormat="false" ht="12.75" hidden="false" customHeight="false" outlineLevel="0" collapsed="false">
      <c r="A28" s="4" t="s">
        <v>13</v>
      </c>
      <c r="B28" s="5" t="n">
        <v>6.8418</v>
      </c>
      <c r="C28" s="5" t="n">
        <v>6.6438</v>
      </c>
      <c r="D28" s="5" t="n">
        <v>1.8505</v>
      </c>
      <c r="E28" s="5" t="n">
        <v>1.6587</v>
      </c>
      <c r="F28" s="5" t="n">
        <v>3.4244</v>
      </c>
      <c r="G28" s="5" t="n">
        <v>2.7512</v>
      </c>
      <c r="H28" s="5" t="n">
        <v>0.7499</v>
      </c>
    </row>
    <row r="29" customFormat="false" ht="12.75" hidden="false" customHeight="false" outlineLevel="0" collapsed="false">
      <c r="A29" s="4" t="s">
        <v>14</v>
      </c>
      <c r="B29" s="5" t="n">
        <v>6.3106</v>
      </c>
      <c r="C29" s="5" t="n">
        <v>6.5375</v>
      </c>
      <c r="D29" s="5" t="n">
        <v>1.6668</v>
      </c>
      <c r="E29" s="5" t="n">
        <v>1.8217</v>
      </c>
      <c r="F29" s="5" t="n">
        <v>2.7783</v>
      </c>
      <c r="G29" s="5" t="n">
        <v>3.3186</v>
      </c>
      <c r="H29" s="5" t="n">
        <v>0.7132</v>
      </c>
    </row>
    <row r="30" customFormat="false" ht="12.75" hidden="false" customHeight="false" outlineLevel="0" collapsed="false">
      <c r="A30" s="4" t="s">
        <v>15</v>
      </c>
      <c r="B30" s="5" t="n">
        <v>6.4625</v>
      </c>
      <c r="C30" s="5" t="n">
        <v>6.1313</v>
      </c>
      <c r="D30" s="5" t="n">
        <v>2.0146</v>
      </c>
      <c r="E30" s="5" t="n">
        <v>1.4831</v>
      </c>
      <c r="F30" s="5" t="n">
        <v>4.0586</v>
      </c>
      <c r="G30" s="5" t="n">
        <v>2.1996</v>
      </c>
      <c r="H30" s="5" t="n">
        <v>0.5964</v>
      </c>
    </row>
    <row r="31" customFormat="false" ht="12.75" hidden="false" customHeight="false" outlineLevel="0" collapsed="false">
      <c r="A31" s="4" t="s">
        <v>16</v>
      </c>
      <c r="B31" s="5" t="n">
        <v>6.3875</v>
      </c>
      <c r="C31" s="5" t="n">
        <v>6.0188</v>
      </c>
      <c r="D31" s="5" t="n">
        <v>2.0808</v>
      </c>
      <c r="E31" s="5" t="n">
        <v>1.6349</v>
      </c>
      <c r="F31" s="5" t="n">
        <v>4.3298</v>
      </c>
      <c r="G31" s="5" t="n">
        <v>2.6728</v>
      </c>
      <c r="H31" s="5" t="n">
        <v>0.5773</v>
      </c>
    </row>
    <row r="32" customFormat="false" ht="12.75" hidden="false" customHeight="false" outlineLevel="0" collapsed="false">
      <c r="A32" s="4" t="s">
        <v>17</v>
      </c>
      <c r="B32" s="5" t="n">
        <v>6.7578</v>
      </c>
      <c r="C32" s="5" t="n">
        <v>6.7763</v>
      </c>
      <c r="D32" s="5" t="n">
        <v>1.8652</v>
      </c>
      <c r="E32" s="5" t="n">
        <v>1.7596</v>
      </c>
      <c r="F32" s="5" t="n">
        <v>3.4789</v>
      </c>
      <c r="G32" s="5" t="n">
        <v>3.0963</v>
      </c>
      <c r="H32" s="5" t="n">
        <v>0.97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6" customFormat="true" ht="15.75" hidden="false" customHeight="false" outlineLevel="0" collapsed="false">
      <c r="A1" s="1" t="s">
        <v>19</v>
      </c>
    </row>
    <row r="2" customFormat="false" ht="12.75" hidden="false" customHeight="false" outlineLevel="0" collapsed="false">
      <c r="B2" s="7"/>
      <c r="D2" s="8"/>
      <c r="E2" s="9"/>
      <c r="F2" s="9"/>
      <c r="G2" s="8"/>
      <c r="H2" s="8"/>
    </row>
    <row r="3" customFormat="false" ht="12.75" hidden="false" customHeight="false" outlineLevel="0" collapsed="false">
      <c r="B3" s="7"/>
      <c r="E3" s="10" t="s">
        <v>20</v>
      </c>
      <c r="F3" s="10" t="s">
        <v>21</v>
      </c>
      <c r="G3" s="8"/>
      <c r="H3" s="8"/>
    </row>
    <row r="4" customFormat="false" ht="12.75" hidden="false" customHeight="false" outlineLevel="0" collapsed="false">
      <c r="B4" s="7"/>
      <c r="E4" s="10" t="s">
        <v>22</v>
      </c>
      <c r="F4" s="10" t="s">
        <v>22</v>
      </c>
      <c r="G4" s="8"/>
      <c r="H4" s="8"/>
    </row>
    <row r="5" customFormat="false" ht="12.75" hidden="false" customHeight="false" outlineLevel="0" collapsed="false">
      <c r="B5" s="7"/>
      <c r="D5" s="8"/>
      <c r="E5" s="9"/>
      <c r="F5" s="9"/>
      <c r="G5" s="8"/>
      <c r="H5" s="8"/>
    </row>
    <row r="6" s="12" customFormat="true" ht="12.75" hidden="false" customHeight="false" outlineLevel="0" collapsed="false">
      <c r="A6" s="11" t="s">
        <v>23</v>
      </c>
      <c r="B6" s="3"/>
      <c r="E6" s="13" t="n">
        <f aca="false">B22</f>
        <v>5.97538986354776</v>
      </c>
      <c r="F6" s="13" t="n">
        <f aca="false">C22</f>
        <v>5.90277777777778</v>
      </c>
      <c r="G6" s="14"/>
      <c r="H6" s="14"/>
    </row>
    <row r="7" customFormat="false" ht="12.75" hidden="false" customHeight="false" outlineLevel="0" collapsed="false">
      <c r="B7" s="7"/>
      <c r="D7" s="8"/>
      <c r="E7" s="15"/>
      <c r="F7" s="15"/>
      <c r="G7" s="8"/>
      <c r="H7" s="8"/>
    </row>
    <row r="8" s="12" customFormat="true" ht="12.75" hidden="false" customHeight="false" outlineLevel="0" collapsed="false">
      <c r="A8" s="11" t="s">
        <v>24</v>
      </c>
      <c r="B8" s="3"/>
      <c r="E8" s="13" t="n">
        <v>2.3709</v>
      </c>
      <c r="F8" s="13" t="n">
        <v>2.257</v>
      </c>
      <c r="G8" s="14"/>
      <c r="H8" s="14"/>
    </row>
    <row r="9" s="16" customFormat="true" ht="12.75" hidden="false" customHeight="false" outlineLevel="0" collapsed="false">
      <c r="E9" s="17"/>
      <c r="F9" s="17"/>
    </row>
    <row r="10" s="11" customFormat="true" ht="12.75" hidden="false" customHeight="false" outlineLevel="0" collapsed="false">
      <c r="A10" s="11" t="s">
        <v>25</v>
      </c>
      <c r="E10" s="18" t="n">
        <f aca="false">B42</f>
        <v>5.6212</v>
      </c>
      <c r="F10" s="18" t="n">
        <f aca="false">C42</f>
        <v>5.0942</v>
      </c>
    </row>
    <row r="11" s="16" customFormat="true" ht="12.75" hidden="false" customHeight="false" outlineLevel="0" collapsed="false">
      <c r="E11" s="17"/>
      <c r="F11" s="17"/>
    </row>
    <row r="12" s="11" customFormat="true" ht="12.75" hidden="false" customHeight="false" outlineLevel="0" collapsed="false">
      <c r="A12" s="11" t="s">
        <v>26</v>
      </c>
      <c r="E12" s="18" t="n">
        <f aca="false">B49</f>
        <v>1.95996108232066</v>
      </c>
      <c r="F12" s="18"/>
      <c r="G12" s="19"/>
    </row>
    <row r="13" s="11" customFormat="true" ht="12.75" hidden="false" customHeight="false" outlineLevel="0" collapsed="false">
      <c r="A13" s="16"/>
      <c r="G13" s="19"/>
    </row>
    <row r="14" s="11" customFormat="true" ht="12.75" hidden="false" customHeight="false" outlineLevel="0" collapsed="false">
      <c r="A14" s="11" t="s">
        <v>27</v>
      </c>
    </row>
    <row r="15" s="11" customFormat="true" ht="12.75" hidden="false" customHeight="false" outlineLevel="0" collapsed="false">
      <c r="A15" s="11" t="s">
        <v>28</v>
      </c>
    </row>
    <row r="16" s="11" customFormat="true" ht="12.75" hidden="false" customHeight="false" outlineLevel="0" collapsed="false">
      <c r="A16" s="11" t="s">
        <v>29</v>
      </c>
    </row>
    <row r="17" s="16" customFormat="true" ht="12.75" hidden="false" customHeight="false" outlineLevel="0" collapsed="false"/>
    <row r="18" customFormat="false" ht="12.75" hidden="false" customHeight="false" outlineLevel="0" collapsed="false">
      <c r="B18" s="7"/>
      <c r="D18" s="8"/>
      <c r="E18" s="9"/>
      <c r="F18" s="9"/>
      <c r="G18" s="8"/>
      <c r="H18" s="8"/>
    </row>
    <row r="20" s="3" customFormat="true" ht="12.75" hidden="false" customHeight="false" outlineLevel="0" collapsed="false">
      <c r="A20" s="10" t="s">
        <v>30</v>
      </c>
      <c r="B20" s="10" t="s">
        <v>20</v>
      </c>
      <c r="C20" s="10" t="s">
        <v>21</v>
      </c>
      <c r="D20" s="20"/>
      <c r="E20" s="20"/>
      <c r="F20" s="21"/>
      <c r="G20" s="21"/>
    </row>
    <row r="21" s="3" customFormat="true" ht="12.75" hidden="false" customHeight="false" outlineLevel="0" collapsed="false">
      <c r="A21" s="10"/>
      <c r="B21" s="10" t="s">
        <v>22</v>
      </c>
      <c r="C21" s="10" t="s">
        <v>22</v>
      </c>
      <c r="D21" s="20"/>
      <c r="E21" s="20"/>
      <c r="F21" s="21"/>
      <c r="G21" s="21"/>
    </row>
    <row r="22" customFormat="false" ht="12.75" hidden="false" customHeight="false" outlineLevel="0" collapsed="false">
      <c r="A22" s="22" t="s">
        <v>5</v>
      </c>
      <c r="B22" s="23" t="n">
        <v>5.97538986354776</v>
      </c>
      <c r="C22" s="23" t="n">
        <v>5.90277777777778</v>
      </c>
      <c r="D22" s="9"/>
      <c r="G22" s="8"/>
    </row>
    <row r="23" customFormat="false" ht="12.75" hidden="false" customHeight="false" outlineLevel="0" collapsed="false">
      <c r="A23" s="22" t="s">
        <v>31</v>
      </c>
      <c r="B23" s="23" t="n">
        <v>0.400756705858006</v>
      </c>
      <c r="C23" s="23" t="n">
        <v>0.381506747763476</v>
      </c>
      <c r="D23" s="9"/>
      <c r="G23" s="8"/>
    </row>
    <row r="24" customFormat="false" ht="12.75" hidden="false" customHeight="false" outlineLevel="0" collapsed="false">
      <c r="A24" s="22" t="s">
        <v>32</v>
      </c>
      <c r="B24" s="23" t="n">
        <v>5.95</v>
      </c>
      <c r="C24" s="23" t="n">
        <v>6.15</v>
      </c>
      <c r="D24" s="9"/>
      <c r="G24" s="8"/>
    </row>
    <row r="25" customFormat="false" ht="12.75" hidden="false" customHeight="false" outlineLevel="0" collapsed="false">
      <c r="A25" s="22" t="s">
        <v>33</v>
      </c>
      <c r="B25" s="23" t="n">
        <v>4.4</v>
      </c>
      <c r="C25" s="23" t="n">
        <v>5.6</v>
      </c>
      <c r="D25" s="9"/>
      <c r="G25" s="8"/>
    </row>
    <row r="26" customFormat="false" ht="12.75" hidden="false" customHeight="false" outlineLevel="0" collapsed="false">
      <c r="A26" s="22" t="s">
        <v>34</v>
      </c>
      <c r="B26" s="23" t="n">
        <v>-0.849232485387795</v>
      </c>
      <c r="C26" s="23" t="n">
        <v>-0.887644828568502</v>
      </c>
      <c r="D26" s="9"/>
      <c r="G26" s="8"/>
    </row>
    <row r="27" customFormat="false" ht="12.75" hidden="false" customHeight="false" outlineLevel="0" collapsed="false">
      <c r="A27" s="22" t="s">
        <v>35</v>
      </c>
      <c r="B27" s="23" t="n">
        <v>0.076302819856048</v>
      </c>
      <c r="C27" s="23" t="n">
        <v>-0.164194176163204</v>
      </c>
      <c r="D27" s="9"/>
      <c r="G27" s="8"/>
    </row>
    <row r="28" customFormat="false" ht="12.75" hidden="false" customHeight="false" outlineLevel="0" collapsed="false">
      <c r="A28" s="22" t="s">
        <v>36</v>
      </c>
      <c r="B28" s="23" t="n">
        <v>9.14736842105263</v>
      </c>
      <c r="C28" s="23" t="n">
        <v>8.3</v>
      </c>
      <c r="D28" s="9"/>
      <c r="G28" s="8"/>
    </row>
    <row r="29" customFormat="false" ht="12.75" hidden="false" customHeight="false" outlineLevel="0" collapsed="false">
      <c r="A29" s="22" t="s">
        <v>37</v>
      </c>
      <c r="B29" s="23" t="n">
        <v>1.6</v>
      </c>
      <c r="C29" s="23" t="n">
        <v>1.7</v>
      </c>
      <c r="D29" s="9"/>
      <c r="G29" s="8"/>
    </row>
    <row r="30" customFormat="false" ht="12.75" hidden="false" customHeight="false" outlineLevel="0" collapsed="false">
      <c r="A30" s="22" t="s">
        <v>38</v>
      </c>
      <c r="B30" s="23" t="n">
        <v>10.7473684210526</v>
      </c>
      <c r="C30" s="23" t="n">
        <v>10</v>
      </c>
      <c r="D30" s="9"/>
      <c r="G30" s="8"/>
    </row>
    <row r="31" customFormat="false" ht="12.75" hidden="false" customHeight="false" outlineLevel="0" collapsed="false">
      <c r="A31" s="22" t="s">
        <v>39</v>
      </c>
      <c r="B31" s="23" t="n">
        <v>215.114035087719</v>
      </c>
      <c r="C31" s="23" t="n">
        <v>212.5</v>
      </c>
      <c r="D31" s="9"/>
      <c r="G31" s="8"/>
    </row>
    <row r="32" customFormat="false" ht="12.75" hidden="false" customHeight="false" outlineLevel="0" collapsed="false">
      <c r="A32" s="22" t="s">
        <v>40</v>
      </c>
      <c r="B32" s="23" t="n">
        <v>36</v>
      </c>
      <c r="C32" s="23" t="n">
        <v>36</v>
      </c>
      <c r="D32" s="9"/>
      <c r="G32" s="8"/>
    </row>
    <row r="33" customFormat="false" ht="12.75" hidden="false" customHeight="false" outlineLevel="0" collapsed="false">
      <c r="A33" s="22" t="s">
        <v>41</v>
      </c>
      <c r="B33" s="23" t="n">
        <v>10.7473684210526</v>
      </c>
      <c r="C33" s="23" t="n">
        <v>10</v>
      </c>
      <c r="D33" s="9"/>
      <c r="G33" s="8"/>
    </row>
    <row r="34" customFormat="false" ht="12.75" hidden="false" customHeight="false" outlineLevel="0" collapsed="false">
      <c r="A34" s="22" t="s">
        <v>42</v>
      </c>
      <c r="B34" s="23" t="n">
        <v>1.6</v>
      </c>
      <c r="C34" s="23" t="n">
        <v>1.7</v>
      </c>
      <c r="D34" s="9"/>
      <c r="G34" s="8"/>
    </row>
    <row r="35" customFormat="false" ht="12.75" hidden="false" customHeight="false" outlineLevel="0" collapsed="false">
      <c r="A35" s="22" t="s">
        <v>43</v>
      </c>
      <c r="B35" s="23" t="n">
        <v>0.813580359906001</v>
      </c>
      <c r="C35" s="23" t="n">
        <v>0.774500819611866</v>
      </c>
      <c r="D35" s="9"/>
      <c r="G35" s="8"/>
    </row>
    <row r="36" customFormat="false" ht="12.75" hidden="false" customHeight="false" outlineLevel="0" collapsed="false">
      <c r="B36" s="7"/>
      <c r="D36" s="8"/>
      <c r="E36" s="9"/>
      <c r="F36" s="9"/>
      <c r="G36" s="8"/>
      <c r="H36" s="8"/>
    </row>
    <row r="37" customFormat="false" ht="12.75" hidden="false" customHeight="false" outlineLevel="0" collapsed="false">
      <c r="B37" s="7"/>
      <c r="D37" s="8"/>
      <c r="E37" s="9"/>
      <c r="F37" s="9"/>
      <c r="G37" s="8"/>
      <c r="H37" s="8"/>
    </row>
    <row r="38" customFormat="false" ht="12.75" hidden="false" customHeight="false" outlineLevel="0" collapsed="false">
      <c r="B38" s="7"/>
      <c r="D38" s="8"/>
      <c r="E38" s="9"/>
      <c r="F38" s="9"/>
      <c r="G38" s="8"/>
      <c r="H38" s="8"/>
    </row>
    <row r="39" customFormat="false" ht="12.75" hidden="false" customHeight="false" outlineLevel="0" collapsed="false">
      <c r="A39" s="24" t="s">
        <v>8</v>
      </c>
      <c r="B39" s="10" t="s">
        <v>20</v>
      </c>
      <c r="C39" s="10" t="s">
        <v>21</v>
      </c>
      <c r="D39" s="8"/>
      <c r="E39" s="9"/>
      <c r="F39" s="9"/>
      <c r="G39" s="8"/>
      <c r="H39" s="8"/>
    </row>
    <row r="40" customFormat="false" ht="12.75" hidden="false" customHeight="false" outlineLevel="0" collapsed="false">
      <c r="A40" s="24" t="s">
        <v>44</v>
      </c>
      <c r="B40" s="10" t="s">
        <v>22</v>
      </c>
      <c r="C40" s="10" t="s">
        <v>22</v>
      </c>
      <c r="D40" s="8"/>
      <c r="E40" s="9"/>
      <c r="F40" s="9"/>
      <c r="G40" s="8"/>
      <c r="H40" s="8"/>
    </row>
    <row r="41" customFormat="false" ht="12.75" hidden="false" customHeight="false" outlineLevel="0" collapsed="false">
      <c r="A41" s="25" t="s">
        <v>5</v>
      </c>
      <c r="B41" s="23" t="n">
        <v>5.97538986354776</v>
      </c>
      <c r="C41" s="23" t="n">
        <v>5.90277777777778</v>
      </c>
      <c r="D41" s="8"/>
      <c r="G41" s="8"/>
      <c r="H41" s="8"/>
    </row>
    <row r="42" customFormat="false" ht="12.75" hidden="false" customHeight="false" outlineLevel="0" collapsed="false">
      <c r="A42" s="25" t="s">
        <v>45</v>
      </c>
      <c r="B42" s="23" t="n">
        <v>5.6212</v>
      </c>
      <c r="C42" s="23" t="n">
        <v>5.0942</v>
      </c>
      <c r="D42" s="8"/>
      <c r="G42" s="8"/>
      <c r="H42" s="8"/>
    </row>
    <row r="43" customFormat="false" ht="12.75" hidden="false" customHeight="false" outlineLevel="0" collapsed="false">
      <c r="A43" s="25" t="s">
        <v>46</v>
      </c>
      <c r="B43" s="23" t="n">
        <v>36</v>
      </c>
      <c r="C43" s="23" t="n">
        <v>36</v>
      </c>
      <c r="D43" s="8"/>
      <c r="G43" s="8"/>
      <c r="H43" s="8"/>
    </row>
    <row r="44" customFormat="false" ht="12.75" hidden="false" customHeight="false" outlineLevel="0" collapsed="false">
      <c r="A44" s="25" t="s">
        <v>47</v>
      </c>
      <c r="B44" s="23" t="n">
        <v>0</v>
      </c>
      <c r="C44" s="23"/>
      <c r="D44" s="8"/>
      <c r="G44" s="8"/>
      <c r="H44" s="8"/>
    </row>
    <row r="45" customFormat="false" ht="12.75" hidden="false" customHeight="false" outlineLevel="0" collapsed="false">
      <c r="A45" s="25" t="s">
        <v>48</v>
      </c>
      <c r="B45" s="23" t="n">
        <v>0.133093231095739</v>
      </c>
      <c r="C45" s="23"/>
      <c r="D45" s="8"/>
      <c r="G45" s="8"/>
      <c r="H45" s="8"/>
    </row>
    <row r="46" customFormat="false" ht="12.75" hidden="false" customHeight="false" outlineLevel="0" collapsed="false">
      <c r="A46" s="25" t="s">
        <v>49</v>
      </c>
      <c r="B46" s="23" t="n">
        <v>0.447059790500807</v>
      </c>
      <c r="C46" s="23"/>
      <c r="D46" s="8"/>
      <c r="G46" s="8"/>
      <c r="H46" s="8"/>
    </row>
    <row r="47" customFormat="false" ht="12.75" hidden="false" customHeight="false" outlineLevel="0" collapsed="false">
      <c r="A47" s="25" t="s">
        <v>50</v>
      </c>
      <c r="B47" s="23" t="n">
        <v>1.6448530004709</v>
      </c>
      <c r="C47" s="23"/>
      <c r="D47" s="8"/>
      <c r="G47" s="8"/>
      <c r="H47" s="8"/>
    </row>
    <row r="48" customFormat="false" ht="12.75" hidden="false" customHeight="false" outlineLevel="0" collapsed="false">
      <c r="A48" s="25" t="s">
        <v>51</v>
      </c>
      <c r="B48" s="23" t="n">
        <v>0.894119581001614</v>
      </c>
      <c r="C48" s="23"/>
      <c r="D48" s="8"/>
      <c r="G48" s="8"/>
      <c r="H48" s="8"/>
    </row>
    <row r="49" customFormat="false" ht="12.75" hidden="false" customHeight="false" outlineLevel="0" collapsed="false">
      <c r="A49" s="25" t="s">
        <v>52</v>
      </c>
      <c r="B49" s="23" t="n">
        <v>1.95996108232066</v>
      </c>
      <c r="C49" s="23"/>
      <c r="D49" s="8"/>
      <c r="G49" s="8"/>
      <c r="H49" s="8"/>
    </row>
    <row r="50" customFormat="false" ht="12.75" hidden="false" customHeight="false" outlineLevel="0" collapsed="false">
      <c r="B50" s="7"/>
      <c r="D50" s="8"/>
      <c r="E50" s="9"/>
      <c r="F50" s="9"/>
      <c r="G50" s="8"/>
      <c r="H50" s="8"/>
    </row>
    <row r="51" customFormat="false" ht="12.75" hidden="false" customHeight="false" outlineLevel="0" collapsed="false">
      <c r="B51" s="7"/>
      <c r="D51" s="8"/>
      <c r="E51" s="9"/>
      <c r="F51" s="9"/>
      <c r="G51" s="8"/>
      <c r="H51" s="8"/>
    </row>
    <row r="52" s="11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8:41:22Z</dcterms:created>
  <dc:creator>rplace</dc:creator>
  <dc:description/>
  <dc:language>en-US</dc:language>
  <cp:lastModifiedBy>rplace</cp:lastModifiedBy>
  <cp:lastPrinted>2003-01-24T22:42:28Z</cp:lastPrinted>
  <cp:revision>0</cp:revision>
  <dc:subject/>
  <dc:title/>
</cp:coreProperties>
</file>