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ummary Statistics" sheetId="1" state="visible" r:id="rId2"/>
    <sheet name="Chart IEP Means" sheetId="2" state="visible" r:id="rId3"/>
    <sheet name="Chart IEP STDV" sheetId="3" state="visible" r:id="rId4"/>
    <sheet name="Chart IEP Variance" sheetId="4" state="visible" r:id="rId5"/>
    <sheet name="Template" sheetId="5" state="visible" r:id="rId6"/>
    <sheet name="Chart IEP All Students" sheetId="6" state="visible" r:id="rId7"/>
    <sheet name="IEP All Students" sheetId="7" state="visible" r:id="rId8"/>
    <sheet name="IEP All Students Stats" sheetId="8" state="visible" r:id="rId9"/>
    <sheet name="IEP Asian Students" sheetId="9" state="visible" r:id="rId10"/>
    <sheet name="IEP Asians Stats" sheetId="10" state="visible" r:id="rId11"/>
    <sheet name="IEP Black Students" sheetId="11" state="visible" r:id="rId12"/>
    <sheet name="IEP Black Stats" sheetId="12" state="visible" r:id="rId13"/>
    <sheet name="IEP Hispanic Students" sheetId="13" state="visible" r:id="rId14"/>
    <sheet name="IEP Hispanic Stats" sheetId="14" state="visible" r:id="rId15"/>
    <sheet name="IEP White Students" sheetId="15" state="visible" r:id="rId16"/>
    <sheet name="IEP White Stats" sheetId="16" state="visible" r:id="rId17"/>
    <sheet name="IEP Male Students" sheetId="17" state="visible" r:id="rId18"/>
    <sheet name="IEP Male Stats" sheetId="18" state="visible" r:id="rId19"/>
    <sheet name="IEP Female Students" sheetId="19" state="visible" r:id="rId20"/>
    <sheet name="IEP Female Stats" sheetId="20" state="visible" r:id="rId21"/>
    <sheet name="IEP Students ON FFRL in 2001" sheetId="21" state="visible" r:id="rId22"/>
    <sheet name="IEP ON FFRL Stats" sheetId="22" state="visible" r:id="rId23"/>
    <sheet name="IEP Students NOT ON FFRL - 2001" sheetId="23" state="visible" r:id="rId24"/>
    <sheet name="IEP NOT ON FFRL Stats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125">
  <si>
    <t xml:space="preserve">            Summary of Statistics for Percentage of IEP Placements</t>
  </si>
  <si>
    <t xml:space="preserve">Student</t>
  </si>
  <si>
    <t xml:space="preserve">S.G.</t>
  </si>
  <si>
    <t xml:space="preserve">C.G.</t>
  </si>
  <si>
    <t xml:space="preserve">Group</t>
  </si>
  <si>
    <t xml:space="preserve">Mean</t>
  </si>
  <si>
    <t xml:space="preserve">SD</t>
  </si>
  <si>
    <t xml:space="preserve">Variance</t>
  </si>
  <si>
    <t xml:space="preserve">z-Test</t>
  </si>
  <si>
    <t xml:space="preserve">All Students</t>
  </si>
  <si>
    <t xml:space="preserve">Asian Students</t>
  </si>
  <si>
    <t xml:space="preserve">Black Students</t>
  </si>
  <si>
    <t xml:space="preserve">Hispanic Students</t>
  </si>
  <si>
    <t xml:space="preserve">White Students</t>
  </si>
  <si>
    <t xml:space="preserve">Male Students</t>
  </si>
  <si>
    <t xml:space="preserve">Female Students</t>
  </si>
  <si>
    <t xml:space="preserve">ON FFRL</t>
  </si>
  <si>
    <t xml:space="preserve">NOT ON FFRL</t>
  </si>
  <si>
    <t xml:space="preserve">The z-Test for statistical significance for White Students was the only measurement of </t>
  </si>
  <si>
    <t xml:space="preserve">statistical significance the author encountered for the whole scope of this research.</t>
  </si>
  <si>
    <t xml:space="preserve">This table is displayed to show more significant digits.  The upper table is more readable.</t>
  </si>
  <si>
    <t xml:space="preserve">NOT On FFRL</t>
  </si>
  <si>
    <t xml:space="preserve">Students on IEP's in 2000                                                                                   </t>
  </si>
  <si>
    <t xml:space="preserve">Head Start</t>
  </si>
  <si>
    <t xml:space="preserve">Current</t>
  </si>
  <si>
    <t xml:space="preserve">S.G</t>
  </si>
  <si>
    <t xml:space="preserve">% S.G.</t>
  </si>
  <si>
    <t xml:space="preserve">% C.G.</t>
  </si>
  <si>
    <t xml:space="preserve">SchoolYear</t>
  </si>
  <si>
    <t xml:space="preserve">Grade</t>
  </si>
  <si>
    <t xml:space="preserve">ON ILP</t>
  </si>
  <si>
    <t xml:space="preserve">NOT ON ILP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Students on IEP's in 2001                                                                                   </t>
  </si>
  <si>
    <t xml:space="preserve">Students on IEP's in 2002                                                                                   </t>
  </si>
  <si>
    <t xml:space="preserve">S.G. denotes the Study Group</t>
  </si>
  <si>
    <t xml:space="preserve">C.G. denotes the Control Group</t>
  </si>
  <si>
    <t xml:space="preserve">Students on IEP's in 2000, 2001, and 2002                                                                  </t>
  </si>
  <si>
    <t xml:space="preserve">Standard Deviation</t>
  </si>
  <si>
    <t xml:space="preserve">Numbers above do not include the first line</t>
  </si>
  <si>
    <t xml:space="preserve">(the current 2nd graders on IEP's in 2000)</t>
  </si>
  <si>
    <t xml:space="preserve">since the numbers are so small.</t>
  </si>
  <si>
    <t xml:space="preserve">The reason is that is the first year that</t>
  </si>
  <si>
    <t xml:space="preserve">IEP's were implemented.</t>
  </si>
  <si>
    <t xml:space="preserve">Statistics on the IEP's for All Students </t>
  </si>
  <si>
    <t xml:space="preserve">Study</t>
  </si>
  <si>
    <t xml:space="preserve">Control</t>
  </si>
  <si>
    <t xml:space="preserve">Mean of the percentages of students on IEP's</t>
  </si>
  <si>
    <t xml:space="preserve">Standard Deviation of the %'s of students on IEP'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</t>
  </si>
  <si>
    <t xml:space="preserve">Therefore there is no statistical significance between the achievement results</t>
  </si>
  <si>
    <t xml:space="preserve">of the Study Group and the Control Group.</t>
  </si>
  <si>
    <t xml:space="preserve">Descriptive Statistics</t>
  </si>
  <si>
    <t xml:space="preserve">Standard Error</t>
  </si>
  <si>
    <t xml:space="preserve">Median</t>
  </si>
  <si>
    <t xml:space="preserve">Mode</t>
  </si>
  <si>
    <t xml:space="preserve">Non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 (95.0%)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sian Students on IEP's in 2000                                                                          </t>
  </si>
  <si>
    <t xml:space="preserve">Asian Students on IEP's in 2001                                                                          </t>
  </si>
  <si>
    <t xml:space="preserve">Asian Students on IEP's in 2002                                                                           </t>
  </si>
  <si>
    <t xml:space="preserve">Asian Students on IEP's in 2000, 2001 and 2002                                                  </t>
  </si>
  <si>
    <t xml:space="preserve">Statistics on the IEP's for All Asian Students </t>
  </si>
  <si>
    <t xml:space="preserve">Black Students on IEP's in 2000                                                                          </t>
  </si>
  <si>
    <t xml:space="preserve">Black Students on IEP's in 2001                                                                           </t>
  </si>
  <si>
    <t xml:space="preserve">Black Students on IEP's in 2002                                                                           </t>
  </si>
  <si>
    <t xml:space="preserve">Black Students on IEP's in 2000, 2001 and 2002                                                  </t>
  </si>
  <si>
    <t xml:space="preserve">Statistics on the IEP's for All Black Students </t>
  </si>
  <si>
    <t xml:space="preserve">Hispanic Students on IEP's in 2000                                                                      </t>
  </si>
  <si>
    <t xml:space="preserve">Hispanic Students on IEP's in 2001                                                                      </t>
  </si>
  <si>
    <t xml:space="preserve">Hispanic Students on IEP's in 2002                                                                      </t>
  </si>
  <si>
    <t xml:space="preserve">Hispanic Students on IEP's in 2000, 2001 and 2002                                               </t>
  </si>
  <si>
    <t xml:space="preserve">Statistics on the IEP's for All Hispanic Students </t>
  </si>
  <si>
    <t xml:space="preserve">White Students on IEP's in 2000                                                                          </t>
  </si>
  <si>
    <t xml:space="preserve">White Students on IEP's in 2001                                                                          </t>
  </si>
  <si>
    <t xml:space="preserve">White Students on IEP's in 2002                                                                           </t>
  </si>
  <si>
    <t xml:space="preserve">White Students on IEP's in 2000, 2001 and 2002                                                  </t>
  </si>
  <si>
    <t xml:space="preserve">Statistics on the IEP's for All White Students </t>
  </si>
  <si>
    <t xml:space="preserve">Therefore there is a statistical significance between the achievement results</t>
  </si>
  <si>
    <t xml:space="preserve">Male Students on IEP's in 2000                                                                           </t>
  </si>
  <si>
    <t xml:space="preserve">Male Students on IEP's in 2001                                                                           </t>
  </si>
  <si>
    <t xml:space="preserve">Male Students on IEP's in 2002                                                                            </t>
  </si>
  <si>
    <t xml:space="preserve">Male Students on IEP's in 2000, 2001 and 2002                                                    </t>
  </si>
  <si>
    <t xml:space="preserve">Statistics on the IEP's for All Male Students </t>
  </si>
  <si>
    <t xml:space="preserve">Female Students on IEP's in 2000                                                                       </t>
  </si>
  <si>
    <t xml:space="preserve">Female Students on IEP's in 2001                                                                        </t>
  </si>
  <si>
    <t xml:space="preserve">Female Students on IEP's in 2002                                                                        </t>
  </si>
  <si>
    <t xml:space="preserve">Female Students on IEP's in 2000, 2001 and 2002                                                </t>
  </si>
  <si>
    <t xml:space="preserve">Statistics on the IEP's for All Female Students </t>
  </si>
  <si>
    <t xml:space="preserve">ON FFRL (2001) Students On IEP's in 2000                                                                </t>
  </si>
  <si>
    <t xml:space="preserve">ON FFRL (2001) Students On IEP's in 2001                                                                </t>
  </si>
  <si>
    <t xml:space="preserve">ON FFRL (2001) Students On IEP's in 2002                                                                </t>
  </si>
  <si>
    <t xml:space="preserve">ON FFRL (2001) Students On IEP's in 2000, 2001 and 2002                                        </t>
  </si>
  <si>
    <t xml:space="preserve">Statistics on the IEP's for All Students ON FFRL in 2001</t>
  </si>
  <si>
    <t xml:space="preserve">NOT ON FFRL (2001) Students On IEP's in 2000                                                          </t>
  </si>
  <si>
    <t xml:space="preserve">NOT ON FFRL (2001) Students On IEP's in 2001                                                          </t>
  </si>
  <si>
    <t xml:space="preserve">NOT ON FFRL (2001) Students On IEP's in 2002                                                          </t>
  </si>
  <si>
    <t xml:space="preserve">NOT ON FFRL (2001) Students On IEP's in 2000, 2001 and 2002                                  </t>
  </si>
  <si>
    <t xml:space="preserve">Statistics on the IEP's for All Students NOT ON FFRL in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.00%"/>
    <numFmt numFmtId="167" formatCode="0.0000"/>
    <numFmt numFmtId="168" formatCode="0"/>
    <numFmt numFmtId="169" formatCode="0%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ercentage of Students Placed on Individual Education Plans
Mean Percentages for all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B$9:$B$17</c:f>
              <c:numCache>
                <c:formatCode>General</c:formatCode>
                <c:ptCount val="9"/>
                <c:pt idx="0">
                  <c:v>0.2609</c:v>
                </c:pt>
                <c:pt idx="1">
                  <c:v>0.1715</c:v>
                </c:pt>
                <c:pt idx="2">
                  <c:v>0.2892</c:v>
                </c:pt>
                <c:pt idx="3">
                  <c:v>0.3012</c:v>
                </c:pt>
                <c:pt idx="4">
                  <c:v>0.2197</c:v>
                </c:pt>
                <c:pt idx="5">
                  <c:v>0.2796</c:v>
                </c:pt>
                <c:pt idx="6">
                  <c:v>0.2406</c:v>
                </c:pt>
                <c:pt idx="7">
                  <c:v>0.3143</c:v>
                </c:pt>
                <c:pt idx="8">
                  <c:v>0.2021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C$9:$C$17</c:f>
              <c:numCache>
                <c:formatCode>General</c:formatCode>
                <c:ptCount val="9"/>
                <c:pt idx="0">
                  <c:v>0.2192</c:v>
                </c:pt>
                <c:pt idx="1">
                  <c:v>0.2293</c:v>
                </c:pt>
                <c:pt idx="2">
                  <c:v>0.2997</c:v>
                </c:pt>
                <c:pt idx="3">
                  <c:v>0.2624</c:v>
                </c:pt>
                <c:pt idx="4">
                  <c:v>0.1642</c:v>
                </c:pt>
                <c:pt idx="5">
                  <c:v>0.2409</c:v>
                </c:pt>
                <c:pt idx="6">
                  <c:v>0.1969</c:v>
                </c:pt>
                <c:pt idx="7">
                  <c:v>0.2991</c:v>
                </c:pt>
                <c:pt idx="8">
                  <c:v>0.1638</c:v>
                </c:pt>
              </c:numCache>
            </c:numRef>
          </c:val>
        </c:ser>
        <c:gapWidth val="150"/>
        <c:overlap val="0"/>
        <c:axId val="76699648"/>
        <c:axId val="88233082"/>
      </c:barChart>
      <c:catAx>
        <c:axId val="76699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3082"/>
        <c:crossesAt val="0"/>
        <c:auto val="1"/>
        <c:lblAlgn val="ctr"/>
        <c:lblOffset val="100"/>
        <c:noMultiLvlLbl val="0"/>
      </c:catAx>
      <c:valAx>
        <c:axId val="88233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99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centage of Students Placed on Individual Education Plans
Standard Deviation for all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B$9:$B$17</c:f>
              <c:numCache>
                <c:formatCode>General</c:formatCode>
                <c:ptCount val="9"/>
                <c:pt idx="0">
                  <c:v>0.2609</c:v>
                </c:pt>
                <c:pt idx="1">
                  <c:v>0.1715</c:v>
                </c:pt>
                <c:pt idx="2">
                  <c:v>0.2892</c:v>
                </c:pt>
                <c:pt idx="3">
                  <c:v>0.3012</c:v>
                </c:pt>
                <c:pt idx="4">
                  <c:v>0.2197</c:v>
                </c:pt>
                <c:pt idx="5">
                  <c:v>0.2796</c:v>
                </c:pt>
                <c:pt idx="6">
                  <c:v>0.2406</c:v>
                </c:pt>
                <c:pt idx="7">
                  <c:v>0.3143</c:v>
                </c:pt>
                <c:pt idx="8">
                  <c:v>0.2021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C$9:$C$17</c:f>
              <c:numCache>
                <c:formatCode>General</c:formatCode>
                <c:ptCount val="9"/>
                <c:pt idx="0">
                  <c:v>0.2192</c:v>
                </c:pt>
                <c:pt idx="1">
                  <c:v>0.2293</c:v>
                </c:pt>
                <c:pt idx="2">
                  <c:v>0.2997</c:v>
                </c:pt>
                <c:pt idx="3">
                  <c:v>0.2624</c:v>
                </c:pt>
                <c:pt idx="4">
                  <c:v>0.1642</c:v>
                </c:pt>
                <c:pt idx="5">
                  <c:v>0.2409</c:v>
                </c:pt>
                <c:pt idx="6">
                  <c:v>0.1969</c:v>
                </c:pt>
                <c:pt idx="7">
                  <c:v>0.2991</c:v>
                </c:pt>
                <c:pt idx="8">
                  <c:v>0.1638</c:v>
                </c:pt>
              </c:numCache>
            </c:numRef>
          </c:val>
        </c:ser>
        <c:gapWidth val="150"/>
        <c:overlap val="0"/>
        <c:axId val="6437323"/>
        <c:axId val="30315672"/>
      </c:barChart>
      <c:catAx>
        <c:axId val="643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15672"/>
        <c:crossesAt val="0"/>
        <c:auto val="1"/>
        <c:lblAlgn val="ctr"/>
        <c:lblOffset val="100"/>
        <c:noMultiLvlLbl val="0"/>
      </c:catAx>
      <c:valAx>
        <c:axId val="303156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Devi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7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ercentage of Students Placed on Individual Education Plans
Variance for all Grad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B$9:$B$17</c:f>
              <c:numCache>
                <c:formatCode>General</c:formatCode>
                <c:ptCount val="9"/>
                <c:pt idx="0">
                  <c:v>0.2609</c:v>
                </c:pt>
                <c:pt idx="1">
                  <c:v>0.1715</c:v>
                </c:pt>
                <c:pt idx="2">
                  <c:v>0.2892</c:v>
                </c:pt>
                <c:pt idx="3">
                  <c:v>0.3012</c:v>
                </c:pt>
                <c:pt idx="4">
                  <c:v>0.2197</c:v>
                </c:pt>
                <c:pt idx="5">
                  <c:v>0.2796</c:v>
                </c:pt>
                <c:pt idx="6">
                  <c:v>0.2406</c:v>
                </c:pt>
                <c:pt idx="7">
                  <c:v>0.3143</c:v>
                </c:pt>
                <c:pt idx="8">
                  <c:v>0.2021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mmary Statistics'!$A$9:$A$17</c:f>
              <c:strCache>
                <c:ptCount val="9"/>
                <c:pt idx="0">
                  <c:v>All Students</c:v>
                </c:pt>
                <c:pt idx="1">
                  <c:v>Asian Students</c:v>
                </c:pt>
                <c:pt idx="2">
                  <c:v>Black Students</c:v>
                </c:pt>
                <c:pt idx="3">
                  <c:v>Hispanic Students</c:v>
                </c:pt>
                <c:pt idx="4">
                  <c:v>White Students</c:v>
                </c:pt>
                <c:pt idx="5">
                  <c:v>Male Students</c:v>
                </c:pt>
                <c:pt idx="6">
                  <c:v>Female Students</c:v>
                </c:pt>
                <c:pt idx="7">
                  <c:v>ON FFRL</c:v>
                </c:pt>
                <c:pt idx="8">
                  <c:v>NOT ON FFRL</c:v>
                </c:pt>
              </c:strCache>
            </c:strRef>
          </c:cat>
          <c:val>
            <c:numRef>
              <c:f>'Summary Statistics'!$C$9:$C$17</c:f>
              <c:numCache>
                <c:formatCode>General</c:formatCode>
                <c:ptCount val="9"/>
                <c:pt idx="0">
                  <c:v>0.2192</c:v>
                </c:pt>
                <c:pt idx="1">
                  <c:v>0.2293</c:v>
                </c:pt>
                <c:pt idx="2">
                  <c:v>0.2997</c:v>
                </c:pt>
                <c:pt idx="3">
                  <c:v>0.2624</c:v>
                </c:pt>
                <c:pt idx="4">
                  <c:v>0.1642</c:v>
                </c:pt>
                <c:pt idx="5">
                  <c:v>0.2409</c:v>
                </c:pt>
                <c:pt idx="6">
                  <c:v>0.1969</c:v>
                </c:pt>
                <c:pt idx="7">
                  <c:v>0.2991</c:v>
                </c:pt>
                <c:pt idx="8">
                  <c:v>0.1638</c:v>
                </c:pt>
              </c:numCache>
            </c:numRef>
          </c:val>
        </c:ser>
        <c:gapWidth val="150"/>
        <c:overlap val="0"/>
        <c:axId val="13780932"/>
        <c:axId val="66583336"/>
      </c:barChart>
      <c:catAx>
        <c:axId val="13780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83336"/>
        <c:crossesAt val="0"/>
        <c:auto val="1"/>
        <c:lblAlgn val="ctr"/>
        <c:lblOffset val="100"/>
        <c:noMultiLvlLbl val="0"/>
      </c:catAx>
      <c:valAx>
        <c:axId val="66583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Var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09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eans of Individual Education Plans of All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508710099688"/>
          <c:y val="0.12291394572631"/>
          <c:w val="0.936965058906455"/>
          <c:h val="0.812726745029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P All Students'!$A$72:$A$72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'IEP All Students'!$E$72:$E$72</c:f>
              <c:numCache>
                <c:formatCode>General</c:formatCode>
                <c:ptCount val="1"/>
                <c:pt idx="0">
                  <c:v>0.26092897055232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EP All Students'!$A$72:$A$72</c:f>
              <c:strCache>
                <c:ptCount val="1"/>
                <c:pt idx="0">
                  <c:v>All Students</c:v>
                </c:pt>
              </c:strCache>
            </c:strRef>
          </c:cat>
          <c:val>
            <c:numRef>
              <c:f>'IEP All Students'!$F$72:$F$72</c:f>
              <c:numCache>
                <c:formatCode>General</c:formatCode>
                <c:ptCount val="1"/>
                <c:pt idx="0">
                  <c:v>0.219165371309449</c:v>
                </c:pt>
              </c:numCache>
            </c:numRef>
          </c:val>
        </c:ser>
        <c:gapWidth val="150"/>
        <c:overlap val="0"/>
        <c:axId val="81132990"/>
        <c:axId val="72690020"/>
      </c:barChart>
      <c:catAx>
        <c:axId val="811329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0020"/>
        <c:crossesAt val="0"/>
        <c:auto val="1"/>
        <c:lblAlgn val="ctr"/>
        <c:lblOffset val="100"/>
        <c:noMultiLvlLbl val="0"/>
      </c:catAx>
      <c:valAx>
        <c:axId val="72690020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ercentages on Students on IEP's</a:t>
                </a:r>
              </a:p>
            </c:rich>
          </c:tx>
          <c:layout>
            <c:manualLayout>
              <c:xMode val="edge"/>
              <c:yMode val="edge"/>
              <c:x val="0.0186788843016816"/>
              <c:y val="-0.06123929763459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3299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147316483738"/>
          <c:y val="0.937744884632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1</xdr:row>
      <xdr:rowOff>101520</xdr:rowOff>
    </xdr:to>
    <xdr:graphicFrame>
      <xdr:nvGraphicFramePr>
        <xdr:cNvPr id="0" name=" 0"/>
        <xdr:cNvGraphicFramePr/>
      </xdr:nvGraphicFramePr>
      <xdr:xfrm>
        <a:off x="360360" y="179640"/>
        <a:ext cx="7149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195120</xdr:colOff>
      <xdr:row>31</xdr:row>
      <xdr:rowOff>101520</xdr:rowOff>
    </xdr:to>
    <xdr:graphicFrame>
      <xdr:nvGraphicFramePr>
        <xdr:cNvPr id="3" name=" 0"/>
        <xdr:cNvGraphicFramePr/>
      </xdr:nvGraphicFramePr>
      <xdr:xfrm>
        <a:off x="360360" y="179640"/>
        <a:ext cx="7149960" cy="49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7.7"/>
    <col collapsed="false" customWidth="true" hidden="false" outlineLevel="0" max="7" min="6" style="0" width="9.7"/>
    <col collapsed="false" customWidth="true" hidden="false" outlineLevel="0" max="8" min="8" style="0" width="7.7"/>
    <col collapsed="false" customWidth="true" hidden="false" outlineLevel="0" max="12" min="9" style="0" width="2.7"/>
  </cols>
  <sheetData>
    <row r="1" s="1" customFormat="true" ht="15.75" hidden="false" customHeight="false" outlineLevel="0" collapsed="false">
      <c r="A1" s="1" t="s">
        <v>0</v>
      </c>
    </row>
    <row r="6" s="3" customFormat="true" ht="12.75" hidden="false" customHeight="false" outlineLevel="0" collapsed="false">
      <c r="A6" s="2" t="s">
        <v>1</v>
      </c>
      <c r="B6" s="2" t="s">
        <v>2</v>
      </c>
      <c r="C6" s="2" t="s">
        <v>3</v>
      </c>
      <c r="D6" s="2" t="s">
        <v>2</v>
      </c>
      <c r="E6" s="2" t="s">
        <v>3</v>
      </c>
      <c r="F6" s="2" t="s">
        <v>2</v>
      </c>
      <c r="G6" s="2" t="s">
        <v>3</v>
      </c>
      <c r="H6" s="2"/>
    </row>
    <row r="7" s="3" customFormat="true" ht="12.75" hidden="false" customHeight="false" outlineLevel="0" collapsed="false">
      <c r="A7" s="2" t="s">
        <v>4</v>
      </c>
      <c r="B7" s="2" t="s">
        <v>5</v>
      </c>
      <c r="C7" s="2" t="s">
        <v>5</v>
      </c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 t="s">
        <v>9</v>
      </c>
      <c r="B9" s="5" t="n">
        <v>0.2609</v>
      </c>
      <c r="C9" s="5" t="n">
        <v>0.2192</v>
      </c>
      <c r="D9" s="5" t="n">
        <v>0.0744</v>
      </c>
      <c r="E9" s="5" t="n">
        <v>0.067</v>
      </c>
      <c r="F9" s="6" t="n">
        <v>0.0055</v>
      </c>
      <c r="G9" s="6" t="n">
        <v>0.0045</v>
      </c>
      <c r="H9" s="7" t="n">
        <v>0.0851</v>
      </c>
    </row>
    <row r="10" customFormat="false" ht="12.75" hidden="false" customHeight="false" outlineLevel="0" collapsed="false">
      <c r="A10" s="4" t="s">
        <v>10</v>
      </c>
      <c r="B10" s="5" t="n">
        <v>0.1715</v>
      </c>
      <c r="C10" s="5" t="n">
        <v>0.2293</v>
      </c>
      <c r="D10" s="5" t="n">
        <v>0.0124</v>
      </c>
      <c r="E10" s="5" t="n">
        <v>0.0379</v>
      </c>
      <c r="F10" s="6" t="n">
        <v>0.0124</v>
      </c>
      <c r="G10" s="6" t="n">
        <v>0.0379</v>
      </c>
      <c r="H10" s="7" t="n">
        <v>0.2879</v>
      </c>
    </row>
    <row r="11" customFormat="false" ht="12.75" hidden="false" customHeight="false" outlineLevel="0" collapsed="false">
      <c r="A11" s="4" t="s">
        <v>11</v>
      </c>
      <c r="B11" s="5" t="n">
        <v>0.2892</v>
      </c>
      <c r="C11" s="5" t="n">
        <v>0.2997</v>
      </c>
      <c r="D11" s="5" t="n">
        <v>0.1058</v>
      </c>
      <c r="E11" s="5" t="n">
        <v>0.1231</v>
      </c>
      <c r="F11" s="6" t="n">
        <v>0.0112</v>
      </c>
      <c r="G11" s="6" t="n">
        <v>0.0151</v>
      </c>
      <c r="H11" s="7" t="n">
        <v>0.7888</v>
      </c>
    </row>
    <row r="12" customFormat="false" ht="12.75" hidden="false" customHeight="false" outlineLevel="0" collapsed="false">
      <c r="A12" s="4" t="s">
        <v>12</v>
      </c>
      <c r="B12" s="5" t="n">
        <v>0.3012</v>
      </c>
      <c r="C12" s="5" t="n">
        <v>0.2624</v>
      </c>
      <c r="D12" s="5" t="n">
        <v>0.0843</v>
      </c>
      <c r="E12" s="5" t="n">
        <v>0.0877</v>
      </c>
      <c r="F12" s="6" t="n">
        <v>0.0071</v>
      </c>
      <c r="G12" s="6" t="n">
        <v>0.0077</v>
      </c>
      <c r="H12" s="7" t="n">
        <v>0.1887</v>
      </c>
    </row>
    <row r="13" customFormat="false" ht="12.75" hidden="false" customHeight="false" outlineLevel="0" collapsed="false">
      <c r="A13" s="4" t="s">
        <v>13</v>
      </c>
      <c r="B13" s="5" t="n">
        <v>0.2197</v>
      </c>
      <c r="C13" s="5" t="n">
        <v>0.1642</v>
      </c>
      <c r="D13" s="5" t="n">
        <v>0.0758</v>
      </c>
      <c r="E13" s="5" t="n">
        <v>0.0573</v>
      </c>
      <c r="F13" s="6" t="n">
        <v>0.0057</v>
      </c>
      <c r="G13" s="6" t="n">
        <v>0.0033</v>
      </c>
      <c r="H13" s="8" t="n">
        <v>0.0159</v>
      </c>
    </row>
    <row r="14" customFormat="false" ht="12.75" hidden="false" customHeight="false" outlineLevel="0" collapsed="false">
      <c r="A14" s="4" t="s">
        <v>14</v>
      </c>
      <c r="B14" s="5" t="n">
        <v>0.2796</v>
      </c>
      <c r="C14" s="5" t="n">
        <v>0.2409</v>
      </c>
      <c r="D14" s="5" t="n">
        <v>0.08</v>
      </c>
      <c r="E14" s="5" t="n">
        <v>0.0719</v>
      </c>
      <c r="F14" s="6" t="n">
        <v>0.0064</v>
      </c>
      <c r="G14" s="6" t="n">
        <v>0.0052</v>
      </c>
      <c r="H14" s="7" t="n">
        <v>0.1386</v>
      </c>
    </row>
    <row r="15" customFormat="false" ht="12.75" hidden="false" customHeight="false" outlineLevel="0" collapsed="false">
      <c r="A15" s="4" t="s">
        <v>15</v>
      </c>
      <c r="B15" s="5" t="n">
        <v>0.2406</v>
      </c>
      <c r="C15" s="5" t="n">
        <v>0.1969</v>
      </c>
      <c r="D15" s="5" t="n">
        <v>0.0774</v>
      </c>
      <c r="E15" s="5" t="n">
        <v>0.0699</v>
      </c>
      <c r="F15" s="6" t="n">
        <v>0.006</v>
      </c>
      <c r="G15" s="6" t="n">
        <v>0.0049</v>
      </c>
      <c r="H15" s="7" t="n">
        <v>0.0841</v>
      </c>
    </row>
    <row r="16" customFormat="false" ht="12.75" hidden="false" customHeight="false" outlineLevel="0" collapsed="false">
      <c r="A16" s="4" t="s">
        <v>16</v>
      </c>
      <c r="B16" s="5" t="n">
        <v>0.3143</v>
      </c>
      <c r="C16" s="5" t="n">
        <v>0.2991</v>
      </c>
      <c r="D16" s="5" t="n">
        <v>0.0885</v>
      </c>
      <c r="E16" s="5" t="n">
        <v>0.0869</v>
      </c>
      <c r="F16" s="6" t="n">
        <v>0.0078</v>
      </c>
      <c r="G16" s="6" t="n">
        <v>0.0076</v>
      </c>
      <c r="H16" s="7" t="n">
        <v>0.6125</v>
      </c>
    </row>
    <row r="17" customFormat="false" ht="12.75" hidden="false" customHeight="false" outlineLevel="0" collapsed="false">
      <c r="A17" s="4" t="s">
        <v>17</v>
      </c>
      <c r="B17" s="5" t="n">
        <v>0.2021</v>
      </c>
      <c r="C17" s="5" t="n">
        <v>0.1638</v>
      </c>
      <c r="D17" s="5" t="n">
        <v>0.0757</v>
      </c>
      <c r="E17" s="5" t="n">
        <v>0.0596</v>
      </c>
      <c r="F17" s="6" t="n">
        <v>0.0057</v>
      </c>
      <c r="G17" s="6" t="n">
        <v>0.0035</v>
      </c>
      <c r="H17" s="7" t="n">
        <v>0.0998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32" customFormat="false" ht="12.75" hidden="false" customHeight="false" outlineLevel="0" collapsed="false">
      <c r="A32" s="0" t="s">
        <v>20</v>
      </c>
    </row>
    <row r="35" customFormat="false" ht="12.75" hidden="false" customHeight="false" outlineLevel="0" collapsed="false">
      <c r="A35" s="2" t="s">
        <v>1</v>
      </c>
      <c r="B35" s="2" t="s">
        <v>2</v>
      </c>
      <c r="C35" s="2" t="s">
        <v>3</v>
      </c>
      <c r="D35" s="2" t="s">
        <v>2</v>
      </c>
      <c r="E35" s="2" t="s">
        <v>3</v>
      </c>
      <c r="F35" s="2" t="s">
        <v>2</v>
      </c>
      <c r="G35" s="2" t="s">
        <v>3</v>
      </c>
      <c r="H35" s="2"/>
    </row>
    <row r="36" customFormat="false" ht="12.75" hidden="false" customHeight="false" outlineLevel="0" collapsed="false">
      <c r="A36" s="2" t="s">
        <v>4</v>
      </c>
      <c r="B36" s="2" t="s">
        <v>5</v>
      </c>
      <c r="C36" s="2" t="s">
        <v>5</v>
      </c>
      <c r="D36" s="2" t="s">
        <v>6</v>
      </c>
      <c r="E36" s="2" t="s">
        <v>6</v>
      </c>
      <c r="F36" s="2" t="s">
        <v>7</v>
      </c>
      <c r="G36" s="2" t="s">
        <v>7</v>
      </c>
      <c r="H36" s="2" t="s">
        <v>8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2.75" hidden="false" customHeight="false" outlineLevel="0" collapsed="false">
      <c r="A38" s="4" t="s">
        <v>9</v>
      </c>
      <c r="B38" s="6" t="n">
        <v>0.2609</v>
      </c>
      <c r="C38" s="6" t="n">
        <v>0.2192</v>
      </c>
      <c r="D38" s="6" t="n">
        <v>0.0744</v>
      </c>
      <c r="E38" s="6" t="n">
        <v>0.067</v>
      </c>
      <c r="F38" s="6" t="n">
        <v>0.0055</v>
      </c>
      <c r="G38" s="6" t="n">
        <v>0.0045</v>
      </c>
      <c r="H38" s="7" t="n">
        <v>0.0851</v>
      </c>
    </row>
    <row r="39" customFormat="false" ht="12.75" hidden="false" customHeight="false" outlineLevel="0" collapsed="false">
      <c r="A39" s="4" t="s">
        <v>10</v>
      </c>
      <c r="B39" s="6" t="n">
        <v>0.1715</v>
      </c>
      <c r="C39" s="6" t="n">
        <v>0.2293</v>
      </c>
      <c r="D39" s="6" t="n">
        <v>0.0124</v>
      </c>
      <c r="E39" s="6" t="n">
        <v>0.0379</v>
      </c>
      <c r="F39" s="6" t="n">
        <v>0.0124</v>
      </c>
      <c r="G39" s="6" t="n">
        <v>0.0379</v>
      </c>
      <c r="H39" s="7" t="n">
        <v>0.2879</v>
      </c>
    </row>
    <row r="40" customFormat="false" ht="12.75" hidden="false" customHeight="false" outlineLevel="0" collapsed="false">
      <c r="A40" s="4" t="s">
        <v>11</v>
      </c>
      <c r="B40" s="6" t="n">
        <v>0.2892</v>
      </c>
      <c r="C40" s="6" t="n">
        <v>0.2997</v>
      </c>
      <c r="D40" s="6" t="n">
        <v>0.1058</v>
      </c>
      <c r="E40" s="6" t="n">
        <v>0.1231</v>
      </c>
      <c r="F40" s="6" t="n">
        <v>0.0112</v>
      </c>
      <c r="G40" s="6" t="n">
        <v>0.0151</v>
      </c>
      <c r="H40" s="7" t="n">
        <v>0.7888</v>
      </c>
    </row>
    <row r="41" customFormat="false" ht="12.75" hidden="false" customHeight="false" outlineLevel="0" collapsed="false">
      <c r="A41" s="4" t="s">
        <v>12</v>
      </c>
      <c r="B41" s="6" t="n">
        <v>0.3012</v>
      </c>
      <c r="C41" s="6" t="n">
        <v>0.2624</v>
      </c>
      <c r="D41" s="6" t="n">
        <v>0.0843</v>
      </c>
      <c r="E41" s="6" t="n">
        <v>0.0877</v>
      </c>
      <c r="F41" s="6" t="n">
        <v>0.0071</v>
      </c>
      <c r="G41" s="6" t="n">
        <v>0.0077</v>
      </c>
      <c r="H41" s="7" t="n">
        <v>0.1887</v>
      </c>
    </row>
    <row r="42" customFormat="false" ht="12.75" hidden="false" customHeight="false" outlineLevel="0" collapsed="false">
      <c r="A42" s="4" t="s">
        <v>13</v>
      </c>
      <c r="B42" s="6" t="n">
        <v>0.2197</v>
      </c>
      <c r="C42" s="6" t="n">
        <v>0.1642</v>
      </c>
      <c r="D42" s="6" t="n">
        <v>0.0758</v>
      </c>
      <c r="E42" s="6" t="n">
        <v>0.0573</v>
      </c>
      <c r="F42" s="6" t="n">
        <v>0.0057</v>
      </c>
      <c r="G42" s="6" t="n">
        <v>0.0033</v>
      </c>
      <c r="H42" s="8" t="n">
        <v>0.0159</v>
      </c>
    </row>
    <row r="43" customFormat="false" ht="12.75" hidden="false" customHeight="false" outlineLevel="0" collapsed="false">
      <c r="A43" s="4" t="s">
        <v>14</v>
      </c>
      <c r="B43" s="6" t="n">
        <v>0.2796</v>
      </c>
      <c r="C43" s="6" t="n">
        <v>0.2409</v>
      </c>
      <c r="D43" s="6" t="n">
        <v>0.08</v>
      </c>
      <c r="E43" s="6" t="n">
        <v>0.0719</v>
      </c>
      <c r="F43" s="6" t="n">
        <v>0.0064</v>
      </c>
      <c r="G43" s="6" t="n">
        <v>0.0052</v>
      </c>
      <c r="H43" s="7" t="n">
        <v>0.1386</v>
      </c>
    </row>
    <row r="44" customFormat="false" ht="12.75" hidden="false" customHeight="false" outlineLevel="0" collapsed="false">
      <c r="A44" s="4" t="s">
        <v>15</v>
      </c>
      <c r="B44" s="6" t="n">
        <v>0.2406</v>
      </c>
      <c r="C44" s="6" t="n">
        <v>0.1969</v>
      </c>
      <c r="D44" s="6" t="n">
        <v>0.0774</v>
      </c>
      <c r="E44" s="6" t="n">
        <v>0.0699</v>
      </c>
      <c r="F44" s="6" t="n">
        <v>0.006</v>
      </c>
      <c r="G44" s="6" t="n">
        <v>0.0049</v>
      </c>
      <c r="H44" s="7" t="n">
        <v>0.0841</v>
      </c>
    </row>
    <row r="45" customFormat="false" ht="12.75" hidden="false" customHeight="false" outlineLevel="0" collapsed="false">
      <c r="A45" s="4" t="s">
        <v>16</v>
      </c>
      <c r="B45" s="6" t="n">
        <v>0.3143</v>
      </c>
      <c r="C45" s="6" t="n">
        <v>0.2991</v>
      </c>
      <c r="D45" s="6" t="n">
        <v>0.0885</v>
      </c>
      <c r="E45" s="6" t="n">
        <v>0.0869</v>
      </c>
      <c r="F45" s="6" t="n">
        <v>0.0078</v>
      </c>
      <c r="G45" s="6" t="n">
        <v>0.0076</v>
      </c>
      <c r="H45" s="7" t="n">
        <v>0.6125</v>
      </c>
    </row>
    <row r="46" customFormat="false" ht="12.75" hidden="false" customHeight="false" outlineLevel="0" collapsed="false">
      <c r="A46" s="4" t="s">
        <v>21</v>
      </c>
      <c r="B46" s="6" t="n">
        <v>0.2021</v>
      </c>
      <c r="C46" s="6" t="n">
        <v>0.1638</v>
      </c>
      <c r="D46" s="6" t="n">
        <v>0.0757</v>
      </c>
      <c r="E46" s="6" t="n">
        <v>0.0596</v>
      </c>
      <c r="F46" s="6" t="n">
        <v>0.0057</v>
      </c>
      <c r="G46" s="6" t="n">
        <v>0.0035</v>
      </c>
      <c r="H46" s="7" t="n">
        <v>0.0998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88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171535653888595</v>
      </c>
      <c r="F6" s="32" t="n">
        <f aca="false">C22</f>
        <v>0.229342306028102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124</v>
      </c>
      <c r="F8" s="32" t="n">
        <v>0.0379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124</v>
      </c>
      <c r="F10" s="29" t="n">
        <f aca="false">C42</f>
        <v>0.0379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287909636122403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171535653888595</v>
      </c>
      <c r="C22" s="39" t="n">
        <v>0.229342306028102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278892992131464</v>
      </c>
      <c r="C23" s="39" t="n">
        <v>0.0486887980662363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142857142857143</v>
      </c>
      <c r="C24" s="39" t="n">
        <v>0.170731707317073</v>
      </c>
      <c r="D24" s="11"/>
      <c r="G24" s="10"/>
    </row>
    <row r="25" customFormat="false" ht="12.75" hidden="false" customHeight="false" outlineLevel="0" collapsed="false">
      <c r="A25" s="38" t="s">
        <v>63</v>
      </c>
      <c r="B25" s="39" t="n">
        <v>0.1</v>
      </c>
      <c r="C25" s="39" t="n">
        <v>0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-0.794366344239201</v>
      </c>
      <c r="C26" s="39" t="n">
        <v>-0.34616681840811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306544444706478</v>
      </c>
      <c r="C27" s="39" t="n">
        <v>0.724890328405194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4</v>
      </c>
      <c r="C28" s="39" t="n">
        <v>0.666666666666667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</v>
      </c>
      <c r="C29" s="39" t="n">
        <v>0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4</v>
      </c>
      <c r="C30" s="39" t="n">
        <v>0.666666666666667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2.91610611610612</v>
      </c>
      <c r="C31" s="39" t="n">
        <v>3.8988192024777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4</v>
      </c>
      <c r="C33" s="39" t="n">
        <v>0.666666666666667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</v>
      </c>
      <c r="C34" s="39" t="n">
        <v>0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591226598443922</v>
      </c>
      <c r="C35" s="39" t="n">
        <v>0.10321561772859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171535653888595</v>
      </c>
      <c r="C41" s="39" t="n">
        <v>0.229342306028102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124</v>
      </c>
      <c r="C42" s="39" t="n">
        <v>0.0379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-1.06271861076324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143954818061201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287909636122403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89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2</v>
      </c>
      <c r="D5" s="16" t="n">
        <v>60</v>
      </c>
      <c r="E5" s="19" t="n">
        <f aca="false">C5/(C5+D5)</f>
        <v>0.032258064516129</v>
      </c>
      <c r="F5" s="19" t="n">
        <f aca="false">H5/(G5+H5)</f>
        <v>0.013986013986014</v>
      </c>
      <c r="G5" s="16" t="n">
        <v>141</v>
      </c>
      <c r="H5" s="16" t="n">
        <v>2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19</v>
      </c>
      <c r="D6" s="16" t="n">
        <v>60</v>
      </c>
      <c r="E6" s="19" t="n">
        <f aca="false">C6/(C6+D6)</f>
        <v>0.240506329113924</v>
      </c>
      <c r="F6" s="19" t="n">
        <f aca="false">H6/(G6+H6)</f>
        <v>0.170212765957447</v>
      </c>
      <c r="G6" s="16" t="n">
        <v>39</v>
      </c>
      <c r="H6" s="16" t="n">
        <v>8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9</v>
      </c>
      <c r="D7" s="16" t="n">
        <v>32</v>
      </c>
      <c r="E7" s="19" t="n">
        <f aca="false">C7/(C7+D7)</f>
        <v>0.219512195121951</v>
      </c>
      <c r="F7" s="19" t="n">
        <f aca="false">H7/(G7+H7)</f>
        <v>0.133333333333333</v>
      </c>
      <c r="G7" s="16" t="n">
        <v>26</v>
      </c>
      <c r="H7" s="16" t="n">
        <v>4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17</v>
      </c>
      <c r="D8" s="16" t="n">
        <v>26</v>
      </c>
      <c r="E8" s="19" t="n">
        <f aca="false">C8/(C8+D8)</f>
        <v>0.395348837209302</v>
      </c>
      <c r="F8" s="19" t="n">
        <f aca="false">H8/(G8+H8)</f>
        <v>0.361111111111111</v>
      </c>
      <c r="G8" s="16" t="n">
        <v>23</v>
      </c>
      <c r="H8" s="16" t="n">
        <v>13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17</v>
      </c>
      <c r="D9" s="16" t="n">
        <v>29</v>
      </c>
      <c r="E9" s="19" t="n">
        <f aca="false">C9/(C9+D9)</f>
        <v>0.369565217391304</v>
      </c>
      <c r="F9" s="19" t="n">
        <f aca="false">H9/(G9+H9)</f>
        <v>0.365384615384615</v>
      </c>
      <c r="G9" s="16" t="n">
        <v>33</v>
      </c>
      <c r="H9" s="16" t="n">
        <v>19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8</v>
      </c>
      <c r="D10" s="16" t="n">
        <v>20</v>
      </c>
      <c r="E10" s="19" t="n">
        <f aca="false">C10/(C10+D10)</f>
        <v>0.285714285714286</v>
      </c>
      <c r="F10" s="19" t="n">
        <f aca="false">H10/(G10+H10)</f>
        <v>0.451612903225806</v>
      </c>
      <c r="G10" s="16" t="n">
        <v>17</v>
      </c>
      <c r="H10" s="16" t="n">
        <v>14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4</v>
      </c>
      <c r="D11" s="16" t="n">
        <v>14</v>
      </c>
      <c r="E11" s="19" t="n">
        <f aca="false">C11/(C11+D11)</f>
        <v>0.222222222222222</v>
      </c>
      <c r="F11" s="19" t="n">
        <f aca="false">H11/(G11+H11)</f>
        <v>0.151515151515152</v>
      </c>
      <c r="G11" s="16" t="n">
        <v>28</v>
      </c>
      <c r="H11" s="16" t="n">
        <v>5</v>
      </c>
    </row>
    <row r="18" customFormat="false" ht="12.75" hidden="false" customHeight="false" outlineLevel="0" collapsed="false">
      <c r="A18" s="12" t="s">
        <v>90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7</v>
      </c>
      <c r="D22" s="16" t="n">
        <v>55</v>
      </c>
      <c r="E22" s="19" t="n">
        <f aca="false">C22/(C22+D22)</f>
        <v>0.112903225806452</v>
      </c>
      <c r="F22" s="19" t="n">
        <f aca="false">H22/(G22+H22)</f>
        <v>0.181818181818182</v>
      </c>
      <c r="G22" s="16" t="n">
        <v>117</v>
      </c>
      <c r="H22" s="16" t="n">
        <v>26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27</v>
      </c>
      <c r="D23" s="16" t="n">
        <v>52</v>
      </c>
      <c r="E23" s="19" t="n">
        <f aca="false">C23/(C23+D23)</f>
        <v>0.341772151898734</v>
      </c>
      <c r="F23" s="19" t="n">
        <f aca="false">H23/(G23+H23)</f>
        <v>0.25531914893617</v>
      </c>
      <c r="G23" s="16" t="n">
        <v>35</v>
      </c>
      <c r="H23" s="16" t="n">
        <v>12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13</v>
      </c>
      <c r="D24" s="16" t="n">
        <v>28</v>
      </c>
      <c r="E24" s="19" t="n">
        <f aca="false">C24/(C24+D24)</f>
        <v>0.317073170731707</v>
      </c>
      <c r="F24" s="19" t="n">
        <f aca="false">H24/(G24+H24)</f>
        <v>0.3</v>
      </c>
      <c r="G24" s="16" t="n">
        <v>21</v>
      </c>
      <c r="H24" s="16" t="n">
        <v>9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25</v>
      </c>
      <c r="D25" s="16" t="n">
        <v>18</v>
      </c>
      <c r="E25" s="19" t="n">
        <f aca="false">C25/(C25+D25)</f>
        <v>0.581395348837209</v>
      </c>
      <c r="F25" s="19" t="n">
        <f aca="false">H25/(G25+H25)</f>
        <v>0.527777777777778</v>
      </c>
      <c r="G25" s="16" t="n">
        <v>17</v>
      </c>
      <c r="H25" s="16" t="n">
        <v>19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15</v>
      </c>
      <c r="D26" s="16" t="n">
        <v>31</v>
      </c>
      <c r="E26" s="19" t="n">
        <f aca="false">C26/(C26+D26)</f>
        <v>0.326086956521739</v>
      </c>
      <c r="F26" s="19" t="n">
        <f aca="false">H26/(G26+H26)</f>
        <v>0.346153846153846</v>
      </c>
      <c r="G26" s="16" t="n">
        <v>34</v>
      </c>
      <c r="H26" s="16" t="n">
        <v>18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6</v>
      </c>
      <c r="D27" s="16" t="n">
        <v>22</v>
      </c>
      <c r="E27" s="19" t="n">
        <f aca="false">C27/(C27+D27)</f>
        <v>0.214285714285714</v>
      </c>
      <c r="F27" s="19" t="n">
        <f aca="false">H27/(G27+H27)</f>
        <v>0.516129032258065</v>
      </c>
      <c r="G27" s="16" t="n">
        <v>15</v>
      </c>
      <c r="H27" s="16" t="n">
        <v>16</v>
      </c>
    </row>
    <row r="34" customFormat="false" ht="12.75" hidden="false" customHeight="false" outlineLevel="0" collapsed="false">
      <c r="A34" s="12" t="s">
        <v>91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17</v>
      </c>
      <c r="D38" s="16" t="n">
        <v>45</v>
      </c>
      <c r="E38" s="19" t="n">
        <f aca="false">C38/(C38+D38)</f>
        <v>0.274193548387097</v>
      </c>
      <c r="F38" s="19" t="n">
        <f aca="false">H38/(G38+H38)</f>
        <v>0.27972027972028</v>
      </c>
      <c r="G38" s="16" t="n">
        <v>103</v>
      </c>
      <c r="H38" s="16" t="n">
        <v>40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19</v>
      </c>
      <c r="D39" s="16" t="n">
        <v>60</v>
      </c>
      <c r="E39" s="19" t="n">
        <f aca="false">C39/(C39+D39)</f>
        <v>0.240506329113924</v>
      </c>
      <c r="F39" s="19" t="n">
        <f aca="false">H39/(G39+H39)</f>
        <v>0.127659574468085</v>
      </c>
      <c r="G39" s="16" t="n">
        <v>41</v>
      </c>
      <c r="H39" s="16" t="n">
        <v>6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15</v>
      </c>
      <c r="D40" s="16" t="n">
        <v>26</v>
      </c>
      <c r="E40" s="19" t="n">
        <f aca="false">C40/(C40+D40)</f>
        <v>0.365853658536585</v>
      </c>
      <c r="F40" s="19" t="n">
        <f aca="false">H40/(G40+H40)</f>
        <v>0.4</v>
      </c>
      <c r="G40" s="16" t="n">
        <v>18</v>
      </c>
      <c r="H40" s="16" t="n">
        <v>12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2</v>
      </c>
      <c r="D41" s="16" t="n">
        <v>31</v>
      </c>
      <c r="E41" s="19" t="n">
        <f aca="false">C41/(C41+D41)</f>
        <v>0.27906976744186</v>
      </c>
      <c r="F41" s="19" t="n">
        <f aca="false">H41/(G41+H41)</f>
        <v>0.277777777777778</v>
      </c>
      <c r="G41" s="16" t="n">
        <v>26</v>
      </c>
      <c r="H41" s="16" t="n">
        <v>10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6</v>
      </c>
      <c r="D42" s="16" t="n">
        <v>40</v>
      </c>
      <c r="E42" s="19" t="n">
        <f aca="false">C42/(C42+D42)</f>
        <v>0.130434782608696</v>
      </c>
      <c r="F42" s="19" t="n">
        <f aca="false">H42/(G42+H42)</f>
        <v>0.25</v>
      </c>
      <c r="G42" s="16" t="n">
        <v>39</v>
      </c>
      <c r="H42" s="16" t="n">
        <v>13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92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2</v>
      </c>
      <c r="D53" s="16" t="n">
        <v>60</v>
      </c>
      <c r="E53" s="19" t="n">
        <f aca="false">C53/(C53+D53)</f>
        <v>0.032258064516129</v>
      </c>
      <c r="F53" s="19" t="n">
        <f aca="false">H53/(G53+H53)</f>
        <v>0.013986013986014</v>
      </c>
      <c r="G53" s="16" t="n">
        <v>141</v>
      </c>
      <c r="H53" s="16" t="n">
        <v>2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19</v>
      </c>
      <c r="D54" s="16" t="n">
        <v>60</v>
      </c>
      <c r="E54" s="19" t="n">
        <f aca="false">C54/(C54+D54)</f>
        <v>0.240506329113924</v>
      </c>
      <c r="F54" s="19" t="n">
        <f aca="false">H54/(G54+H54)</f>
        <v>0.170212765957447</v>
      </c>
      <c r="G54" s="16" t="n">
        <v>39</v>
      </c>
      <c r="H54" s="16" t="n">
        <v>8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9</v>
      </c>
      <c r="D55" s="16" t="n">
        <v>32</v>
      </c>
      <c r="E55" s="19" t="n">
        <f aca="false">C55/(C55+D55)</f>
        <v>0.219512195121951</v>
      </c>
      <c r="F55" s="19" t="n">
        <f aca="false">H55/(G55+H55)</f>
        <v>0.133333333333333</v>
      </c>
      <c r="G55" s="16" t="n">
        <v>26</v>
      </c>
      <c r="H55" s="16" t="n">
        <v>4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17</v>
      </c>
      <c r="D56" s="16" t="n">
        <v>26</v>
      </c>
      <c r="E56" s="19" t="n">
        <f aca="false">C56/(C56+D56)</f>
        <v>0.395348837209302</v>
      </c>
      <c r="F56" s="19" t="n">
        <f aca="false">H56/(G56+H56)</f>
        <v>0.361111111111111</v>
      </c>
      <c r="G56" s="16" t="n">
        <v>23</v>
      </c>
      <c r="H56" s="16" t="n">
        <v>13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17</v>
      </c>
      <c r="D57" s="16" t="n">
        <v>29</v>
      </c>
      <c r="E57" s="19" t="n">
        <f aca="false">C57/(C57+D57)</f>
        <v>0.369565217391304</v>
      </c>
      <c r="F57" s="19" t="n">
        <f aca="false">H57/(G57+H57)</f>
        <v>0.365384615384615</v>
      </c>
      <c r="G57" s="16" t="n">
        <v>33</v>
      </c>
      <c r="H57" s="16" t="n">
        <v>19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8</v>
      </c>
      <c r="D58" s="16" t="n">
        <v>20</v>
      </c>
      <c r="E58" s="19" t="n">
        <f aca="false">C58/(C58+D58)</f>
        <v>0.285714285714286</v>
      </c>
      <c r="F58" s="19" t="n">
        <f aca="false">H58/(G58+H58)</f>
        <v>0.451612903225806</v>
      </c>
      <c r="G58" s="16" t="n">
        <v>17</v>
      </c>
      <c r="H58" s="16" t="n">
        <v>14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4</v>
      </c>
      <c r="D59" s="16" t="n">
        <v>14</v>
      </c>
      <c r="E59" s="19" t="n">
        <f aca="false">C59/(C59+D59)</f>
        <v>0.222222222222222</v>
      </c>
      <c r="F59" s="19" t="n">
        <f aca="false">H59/(G59+H59)</f>
        <v>0.151515151515152</v>
      </c>
      <c r="G59" s="16" t="n">
        <v>28</v>
      </c>
      <c r="H59" s="16" t="n">
        <v>5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7</v>
      </c>
      <c r="D60" s="16" t="n">
        <v>55</v>
      </c>
      <c r="E60" s="19" t="n">
        <f aca="false">C60/(C60+D60)</f>
        <v>0.112903225806452</v>
      </c>
      <c r="F60" s="19" t="n">
        <f aca="false">H60/(G60+H60)</f>
        <v>0.181818181818182</v>
      </c>
      <c r="G60" s="16" t="n">
        <v>117</v>
      </c>
      <c r="H60" s="16" t="n">
        <v>26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27</v>
      </c>
      <c r="D61" s="16" t="n">
        <v>52</v>
      </c>
      <c r="E61" s="19" t="n">
        <f aca="false">C61/(C61+D61)</f>
        <v>0.341772151898734</v>
      </c>
      <c r="F61" s="19" t="n">
        <f aca="false">H61/(G61+H61)</f>
        <v>0.25531914893617</v>
      </c>
      <c r="G61" s="16" t="n">
        <v>35</v>
      </c>
      <c r="H61" s="16" t="n">
        <v>12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13</v>
      </c>
      <c r="D62" s="16" t="n">
        <v>28</v>
      </c>
      <c r="E62" s="19" t="n">
        <f aca="false">C62/(C62+D62)</f>
        <v>0.317073170731707</v>
      </c>
      <c r="F62" s="19" t="n">
        <f aca="false">H62/(G62+H62)</f>
        <v>0.3</v>
      </c>
      <c r="G62" s="16" t="n">
        <v>21</v>
      </c>
      <c r="H62" s="16" t="n">
        <v>9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25</v>
      </c>
      <c r="D63" s="16" t="n">
        <v>18</v>
      </c>
      <c r="E63" s="19" t="n">
        <f aca="false">C63/(C63+D63)</f>
        <v>0.581395348837209</v>
      </c>
      <c r="F63" s="19" t="n">
        <f aca="false">H63/(G63+H63)</f>
        <v>0.527777777777778</v>
      </c>
      <c r="G63" s="16" t="n">
        <v>17</v>
      </c>
      <c r="H63" s="16" t="n">
        <v>19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15</v>
      </c>
      <c r="D64" s="16" t="n">
        <v>31</v>
      </c>
      <c r="E64" s="19" t="n">
        <f aca="false">C64/(C64+D64)</f>
        <v>0.326086956521739</v>
      </c>
      <c r="F64" s="19" t="n">
        <f aca="false">H64/(G64+H64)</f>
        <v>0.346153846153846</v>
      </c>
      <c r="G64" s="16" t="n">
        <v>34</v>
      </c>
      <c r="H64" s="16" t="n">
        <v>18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6</v>
      </c>
      <c r="D65" s="16" t="n">
        <v>22</v>
      </c>
      <c r="E65" s="19" t="n">
        <f aca="false">C65/(C65+D65)</f>
        <v>0.214285714285714</v>
      </c>
      <c r="F65" s="19" t="n">
        <f aca="false">H65/(G65+H65)</f>
        <v>0.516129032258065</v>
      </c>
      <c r="G65" s="16" t="n">
        <v>15</v>
      </c>
      <c r="H65" s="16" t="n">
        <v>16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17</v>
      </c>
      <c r="D66" s="16" t="n">
        <v>45</v>
      </c>
      <c r="E66" s="19" t="n">
        <f aca="false">C66/(C66+D66)</f>
        <v>0.274193548387097</v>
      </c>
      <c r="F66" s="19" t="n">
        <f aca="false">H66/(G66+H66)</f>
        <v>0.27972027972028</v>
      </c>
      <c r="G66" s="16" t="n">
        <v>103</v>
      </c>
      <c r="H66" s="16" t="n">
        <v>40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19</v>
      </c>
      <c r="D67" s="16" t="n">
        <v>60</v>
      </c>
      <c r="E67" s="19" t="n">
        <f aca="false">C67/(C67+D67)</f>
        <v>0.240506329113924</v>
      </c>
      <c r="F67" s="19" t="n">
        <f aca="false">H67/(G67+H67)</f>
        <v>0.127659574468085</v>
      </c>
      <c r="G67" s="16" t="n">
        <v>41</v>
      </c>
      <c r="H67" s="16" t="n">
        <v>6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15</v>
      </c>
      <c r="D68" s="16" t="n">
        <v>26</v>
      </c>
      <c r="E68" s="19" t="n">
        <f aca="false">C68/(C68+D68)</f>
        <v>0.365853658536585</v>
      </c>
      <c r="F68" s="19" t="n">
        <f aca="false">H68/(G68+H68)</f>
        <v>0.4</v>
      </c>
      <c r="G68" s="16" t="n">
        <v>18</v>
      </c>
      <c r="H68" s="16" t="n">
        <v>12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2</v>
      </c>
      <c r="D69" s="16" t="n">
        <v>31</v>
      </c>
      <c r="E69" s="19" t="n">
        <f aca="false">C69/(C69+D69)</f>
        <v>0.27906976744186</v>
      </c>
      <c r="F69" s="19" t="n">
        <f aca="false">H69/(G69+H69)</f>
        <v>0.277777777777778</v>
      </c>
      <c r="G69" s="16" t="n">
        <v>26</v>
      </c>
      <c r="H69" s="16" t="n">
        <v>10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6</v>
      </c>
      <c r="D70" s="16" t="n">
        <v>40</v>
      </c>
      <c r="E70" s="19" t="n">
        <f aca="false">C70/(C70+D70)</f>
        <v>0.130434782608696</v>
      </c>
      <c r="F70" s="19" t="n">
        <f aca="false">H70/(G70+H70)</f>
        <v>0.25</v>
      </c>
      <c r="G70" s="16" t="n">
        <v>39</v>
      </c>
      <c r="H70" s="16" t="n">
        <v>13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28920257299663</v>
      </c>
      <c r="F72" s="29" t="n">
        <f aca="false">SUM(F54:F70)/17</f>
        <v>0.299736794084568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105775862862965</v>
      </c>
      <c r="F74" s="29" t="n">
        <f aca="false">STDEVP(F54:F70)</f>
        <v>0.123063721873886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111885331644049</v>
      </c>
      <c r="F76" s="29" t="n">
        <f aca="false">VARP(F54:F70)</f>
        <v>0.0151446796414531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Black Student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93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8920257299663</v>
      </c>
      <c r="F6" s="32" t="n">
        <f aca="false">C22</f>
        <v>0.299736794084568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1058</v>
      </c>
      <c r="F8" s="32" t="n">
        <v>0.1231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112</v>
      </c>
      <c r="F10" s="29" t="n">
        <f aca="false">C42</f>
        <v>0.0151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788835139253175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8920257299663</v>
      </c>
      <c r="C22" s="39" t="n">
        <v>0.299736794084568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264439657157413</v>
      </c>
      <c r="C23" s="39" t="n">
        <v>0.0307659304684714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27906976744186</v>
      </c>
      <c r="C24" s="39" t="n">
        <v>0.27972027972028</v>
      </c>
      <c r="D24" s="11"/>
      <c r="G24" s="10"/>
    </row>
    <row r="25" customFormat="false" ht="12.75" hidden="false" customHeight="false" outlineLevel="0" collapsed="false">
      <c r="A25" s="38" t="s">
        <v>63</v>
      </c>
      <c r="B25" s="39" t="n">
        <v>0.240506329113924</v>
      </c>
      <c r="C25" s="40" t="s">
        <v>64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2.26546766577285</v>
      </c>
      <c r="C26" s="39" t="n">
        <v>-0.780439488612576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90456892930472</v>
      </c>
      <c r="C27" s="39" t="n">
        <v>0.351024834935659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468492123030758</v>
      </c>
      <c r="C28" s="39" t="n">
        <v>0.400118203309693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12903225806452</v>
      </c>
      <c r="C29" s="39" t="n">
        <v>0.127659574468085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581395348837209</v>
      </c>
      <c r="C30" s="39" t="n">
        <v>0.527777777777778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4.91644374094271</v>
      </c>
      <c r="C31" s="39" t="n">
        <v>5.09552549943765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581395348837209</v>
      </c>
      <c r="C33" s="39" t="n">
        <v>0.527777777777778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12903225806452</v>
      </c>
      <c r="C34" s="39" t="n">
        <v>0.127659574468085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560586903959054</v>
      </c>
      <c r="C35" s="39" t="n">
        <v>0.0652208443095709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8920257299663</v>
      </c>
      <c r="C41" s="39" t="n">
        <v>0.299736794084568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112</v>
      </c>
      <c r="C42" s="39" t="n">
        <v>0.0151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-0.267823706047471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394417569626587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788835139253175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94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1</v>
      </c>
      <c r="D5" s="16" t="n">
        <v>67</v>
      </c>
      <c r="E5" s="19" t="n">
        <f aca="false">C5/(C5+D5)</f>
        <v>0.0147058823529412</v>
      </c>
      <c r="F5" s="19" t="n">
        <f aca="false">H5/(G5+H5)</f>
        <v>0.00558659217877095</v>
      </c>
      <c r="G5" s="16" t="n">
        <v>178</v>
      </c>
      <c r="H5" s="16" t="n">
        <v>1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15</v>
      </c>
      <c r="D6" s="16" t="n">
        <v>66</v>
      </c>
      <c r="E6" s="19" t="n">
        <f aca="false">C6/(C6+D6)</f>
        <v>0.185185185185185</v>
      </c>
      <c r="F6" s="19" t="n">
        <f aca="false">H6/(G6+H6)</f>
        <v>0.24</v>
      </c>
      <c r="G6" s="16" t="n">
        <v>38</v>
      </c>
      <c r="H6" s="16" t="n">
        <v>12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23</v>
      </c>
      <c r="D7" s="16" t="n">
        <v>35</v>
      </c>
      <c r="E7" s="19" t="n">
        <f aca="false">C7/(C7+D7)</f>
        <v>0.396551724137931</v>
      </c>
      <c r="F7" s="19" t="n">
        <f aca="false">H7/(G7+H7)</f>
        <v>0.115384615384615</v>
      </c>
      <c r="G7" s="16" t="n">
        <v>46</v>
      </c>
      <c r="H7" s="16" t="n">
        <v>6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24</v>
      </c>
      <c r="D8" s="16" t="n">
        <v>40</v>
      </c>
      <c r="E8" s="19" t="n">
        <f aca="false">C8/(C8+D8)</f>
        <v>0.375</v>
      </c>
      <c r="F8" s="19" t="n">
        <f aca="false">H8/(G8+H8)</f>
        <v>0.232558139534884</v>
      </c>
      <c r="G8" s="16" t="n">
        <v>33</v>
      </c>
      <c r="H8" s="16" t="n">
        <v>10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6</v>
      </c>
      <c r="D9" s="16" t="n">
        <v>21</v>
      </c>
      <c r="E9" s="19" t="n">
        <f aca="false">C9/(C9+D9)</f>
        <v>0.222222222222222</v>
      </c>
      <c r="F9" s="19" t="n">
        <f aca="false">H9/(G9+H9)</f>
        <v>0.314814814814815</v>
      </c>
      <c r="G9" s="16" t="n">
        <v>37</v>
      </c>
      <c r="H9" s="16" t="n">
        <v>17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10</v>
      </c>
      <c r="D10" s="16" t="n">
        <v>20</v>
      </c>
      <c r="E10" s="19" t="n">
        <f aca="false">C10/(C10+D10)</f>
        <v>0.333333333333333</v>
      </c>
      <c r="F10" s="19" t="n">
        <f aca="false">H10/(G10+H10)</f>
        <v>0.219512195121951</v>
      </c>
      <c r="G10" s="16" t="n">
        <v>32</v>
      </c>
      <c r="H10" s="16" t="n">
        <v>9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3</v>
      </c>
      <c r="D11" s="16" t="n">
        <v>16</v>
      </c>
      <c r="E11" s="19" t="n">
        <f aca="false">C11/(C11+D11)</f>
        <v>0.157894736842105</v>
      </c>
      <c r="F11" s="19" t="n">
        <f aca="false">H11/(G11+H11)</f>
        <v>0.2</v>
      </c>
      <c r="G11" s="16" t="n">
        <v>20</v>
      </c>
      <c r="H11" s="16" t="n">
        <v>5</v>
      </c>
    </row>
    <row r="18" customFormat="false" ht="12.75" hidden="false" customHeight="false" outlineLevel="0" collapsed="false">
      <c r="A18" s="12" t="s">
        <v>95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19</v>
      </c>
      <c r="D22" s="16" t="n">
        <v>49</v>
      </c>
      <c r="E22" s="19" t="n">
        <f aca="false">C22/(C22+D22)</f>
        <v>0.279411764705882</v>
      </c>
      <c r="F22" s="19" t="n">
        <f aca="false">H22/(G22+H22)</f>
        <v>0.273743016759777</v>
      </c>
      <c r="G22" s="16" t="n">
        <v>130</v>
      </c>
      <c r="H22" s="16" t="n">
        <v>49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26</v>
      </c>
      <c r="D23" s="16" t="n">
        <v>55</v>
      </c>
      <c r="E23" s="19" t="n">
        <f aca="false">C23/(C23+D23)</f>
        <v>0.320987654320988</v>
      </c>
      <c r="F23" s="19" t="n">
        <f aca="false">H23/(G23+H23)</f>
        <v>0.28</v>
      </c>
      <c r="G23" s="16" t="n">
        <v>36</v>
      </c>
      <c r="H23" s="16" t="n">
        <v>14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21</v>
      </c>
      <c r="D24" s="16" t="n">
        <v>37</v>
      </c>
      <c r="E24" s="19" t="n">
        <f aca="false">C24/(C24+D24)</f>
        <v>0.362068965517241</v>
      </c>
      <c r="F24" s="19" t="n">
        <f aca="false">H24/(G24+H24)</f>
        <v>0.269230769230769</v>
      </c>
      <c r="G24" s="16" t="n">
        <v>38</v>
      </c>
      <c r="H24" s="16" t="n">
        <v>14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31</v>
      </c>
      <c r="D25" s="16" t="n">
        <v>33</v>
      </c>
      <c r="E25" s="19" t="n">
        <f aca="false">C25/(C25+D25)</f>
        <v>0.484375</v>
      </c>
      <c r="F25" s="19" t="n">
        <f aca="false">H25/(G25+H25)</f>
        <v>0.441860465116279</v>
      </c>
      <c r="G25" s="16" t="n">
        <v>24</v>
      </c>
      <c r="H25" s="16" t="n">
        <v>19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6</v>
      </c>
      <c r="D26" s="16" t="n">
        <v>21</v>
      </c>
      <c r="E26" s="19" t="n">
        <f aca="false">C26/(C26+D26)</f>
        <v>0.222222222222222</v>
      </c>
      <c r="F26" s="19" t="n">
        <f aca="false">H26/(G26+H26)</f>
        <v>0.37037037037037</v>
      </c>
      <c r="G26" s="16" t="n">
        <v>34</v>
      </c>
      <c r="H26" s="16" t="n">
        <v>20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9</v>
      </c>
      <c r="D27" s="16" t="n">
        <v>21</v>
      </c>
      <c r="E27" s="19" t="n">
        <f aca="false">C27/(C27+D27)</f>
        <v>0.3</v>
      </c>
      <c r="F27" s="19" t="n">
        <f aca="false">H27/(G27+H27)</f>
        <v>0.341463414634146</v>
      </c>
      <c r="G27" s="16" t="n">
        <v>27</v>
      </c>
      <c r="H27" s="16" t="n">
        <v>14</v>
      </c>
    </row>
    <row r="34" customFormat="false" ht="12.75" hidden="false" customHeight="false" outlineLevel="0" collapsed="false">
      <c r="A34" s="12" t="s">
        <v>96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18</v>
      </c>
      <c r="D38" s="16" t="n">
        <v>50</v>
      </c>
      <c r="E38" s="19" t="n">
        <f aca="false">C38/(C38+D38)</f>
        <v>0.264705882352941</v>
      </c>
      <c r="F38" s="19" t="n">
        <f aca="false">H38/(G38+H38)</f>
        <v>0.363128491620112</v>
      </c>
      <c r="G38" s="16" t="n">
        <v>114</v>
      </c>
      <c r="H38" s="16" t="n">
        <v>65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23</v>
      </c>
      <c r="D39" s="16" t="n">
        <v>58</v>
      </c>
      <c r="E39" s="19" t="n">
        <f aca="false">C39/(C39+D39)</f>
        <v>0.283950617283951</v>
      </c>
      <c r="F39" s="19" t="n">
        <f aca="false">H39/(G39+H39)</f>
        <v>0.18</v>
      </c>
      <c r="G39" s="16" t="n">
        <v>41</v>
      </c>
      <c r="H39" s="16" t="n">
        <v>9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24</v>
      </c>
      <c r="D40" s="16" t="n">
        <v>34</v>
      </c>
      <c r="E40" s="19" t="n">
        <f aca="false">C40/(C40+D40)</f>
        <v>0.413793103448276</v>
      </c>
      <c r="F40" s="19" t="n">
        <f aca="false">H40/(G40+H40)</f>
        <v>0.326923076923077</v>
      </c>
      <c r="G40" s="16" t="n">
        <v>35</v>
      </c>
      <c r="H40" s="16" t="n">
        <v>17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9</v>
      </c>
      <c r="D41" s="16" t="n">
        <v>45</v>
      </c>
      <c r="E41" s="19" t="n">
        <f aca="false">C41/(C41+D41)</f>
        <v>0.296875</v>
      </c>
      <c r="F41" s="19" t="n">
        <f aca="false">H41/(G41+H41)</f>
        <v>0.162790697674419</v>
      </c>
      <c r="G41" s="16" t="n">
        <v>36</v>
      </c>
      <c r="H41" s="16" t="n">
        <v>7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6</v>
      </c>
      <c r="D42" s="16" t="n">
        <v>21</v>
      </c>
      <c r="E42" s="19" t="n">
        <f aca="false">C42/(C42+D42)</f>
        <v>0.222222222222222</v>
      </c>
      <c r="F42" s="19" t="n">
        <f aca="false">H42/(G42+H42)</f>
        <v>0.12962962962963</v>
      </c>
      <c r="G42" s="16" t="n">
        <v>47</v>
      </c>
      <c r="H42" s="16" t="n">
        <v>7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97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1</v>
      </c>
      <c r="D53" s="16" t="n">
        <v>67</v>
      </c>
      <c r="E53" s="19" t="n">
        <f aca="false">C53/(C53+D53)</f>
        <v>0.0147058823529412</v>
      </c>
      <c r="F53" s="19" t="n">
        <f aca="false">H53/(G53+H53)</f>
        <v>0.00558659217877095</v>
      </c>
      <c r="G53" s="16" t="n">
        <v>178</v>
      </c>
      <c r="H53" s="16" t="n">
        <v>1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15</v>
      </c>
      <c r="D54" s="16" t="n">
        <v>66</v>
      </c>
      <c r="E54" s="19" t="n">
        <f aca="false">C54/(C54+D54)</f>
        <v>0.185185185185185</v>
      </c>
      <c r="F54" s="19" t="n">
        <f aca="false">H54/(G54+H54)</f>
        <v>0.24</v>
      </c>
      <c r="G54" s="16" t="n">
        <v>38</v>
      </c>
      <c r="H54" s="16" t="n">
        <v>12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23</v>
      </c>
      <c r="D55" s="16" t="n">
        <v>35</v>
      </c>
      <c r="E55" s="19" t="n">
        <f aca="false">C55/(C55+D55)</f>
        <v>0.396551724137931</v>
      </c>
      <c r="F55" s="19" t="n">
        <f aca="false">H55/(G55+H55)</f>
        <v>0.115384615384615</v>
      </c>
      <c r="G55" s="16" t="n">
        <v>46</v>
      </c>
      <c r="H55" s="16" t="n">
        <v>6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24</v>
      </c>
      <c r="D56" s="16" t="n">
        <v>40</v>
      </c>
      <c r="E56" s="19" t="n">
        <f aca="false">C56/(C56+D56)</f>
        <v>0.375</v>
      </c>
      <c r="F56" s="19" t="n">
        <f aca="false">H56/(G56+H56)</f>
        <v>0.232558139534884</v>
      </c>
      <c r="G56" s="16" t="n">
        <v>33</v>
      </c>
      <c r="H56" s="16" t="n">
        <v>10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6</v>
      </c>
      <c r="D57" s="16" t="n">
        <v>21</v>
      </c>
      <c r="E57" s="19" t="n">
        <f aca="false">C57/(C57+D57)</f>
        <v>0.222222222222222</v>
      </c>
      <c r="F57" s="19" t="n">
        <f aca="false">H57/(G57+H57)</f>
        <v>0.314814814814815</v>
      </c>
      <c r="G57" s="16" t="n">
        <v>37</v>
      </c>
      <c r="H57" s="16" t="n">
        <v>17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10</v>
      </c>
      <c r="D58" s="16" t="n">
        <v>20</v>
      </c>
      <c r="E58" s="19" t="n">
        <f aca="false">C58/(C58+D58)</f>
        <v>0.333333333333333</v>
      </c>
      <c r="F58" s="19" t="n">
        <f aca="false">H58/(G58+H58)</f>
        <v>0.219512195121951</v>
      </c>
      <c r="G58" s="16" t="n">
        <v>32</v>
      </c>
      <c r="H58" s="16" t="n">
        <v>9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3</v>
      </c>
      <c r="D59" s="16" t="n">
        <v>16</v>
      </c>
      <c r="E59" s="19" t="n">
        <f aca="false">C59/(C59+D59)</f>
        <v>0.157894736842105</v>
      </c>
      <c r="F59" s="19" t="n">
        <f aca="false">H59/(G59+H59)</f>
        <v>0.2</v>
      </c>
      <c r="G59" s="16" t="n">
        <v>20</v>
      </c>
      <c r="H59" s="16" t="n">
        <v>5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19</v>
      </c>
      <c r="D60" s="16" t="n">
        <v>49</v>
      </c>
      <c r="E60" s="19" t="n">
        <f aca="false">C60/(C60+D60)</f>
        <v>0.279411764705882</v>
      </c>
      <c r="F60" s="19" t="n">
        <f aca="false">H60/(G60+H60)</f>
        <v>0.273743016759777</v>
      </c>
      <c r="G60" s="16" t="n">
        <v>130</v>
      </c>
      <c r="H60" s="16" t="n">
        <v>49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26</v>
      </c>
      <c r="D61" s="16" t="n">
        <v>55</v>
      </c>
      <c r="E61" s="19" t="n">
        <f aca="false">C61/(C61+D61)</f>
        <v>0.320987654320988</v>
      </c>
      <c r="F61" s="19" t="n">
        <f aca="false">H61/(G61+H61)</f>
        <v>0.28</v>
      </c>
      <c r="G61" s="16" t="n">
        <v>36</v>
      </c>
      <c r="H61" s="16" t="n">
        <v>14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21</v>
      </c>
      <c r="D62" s="16" t="n">
        <v>37</v>
      </c>
      <c r="E62" s="19" t="n">
        <f aca="false">C62/(C62+D62)</f>
        <v>0.362068965517241</v>
      </c>
      <c r="F62" s="19" t="n">
        <f aca="false">H62/(G62+H62)</f>
        <v>0.269230769230769</v>
      </c>
      <c r="G62" s="16" t="n">
        <v>38</v>
      </c>
      <c r="H62" s="16" t="n">
        <v>14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31</v>
      </c>
      <c r="D63" s="16" t="n">
        <v>33</v>
      </c>
      <c r="E63" s="19" t="n">
        <f aca="false">C63/(C63+D63)</f>
        <v>0.484375</v>
      </c>
      <c r="F63" s="19" t="n">
        <f aca="false">H63/(G63+H63)</f>
        <v>0.441860465116279</v>
      </c>
      <c r="G63" s="16" t="n">
        <v>24</v>
      </c>
      <c r="H63" s="16" t="n">
        <v>19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6</v>
      </c>
      <c r="D64" s="16" t="n">
        <v>21</v>
      </c>
      <c r="E64" s="19" t="n">
        <f aca="false">C64/(C64+D64)</f>
        <v>0.222222222222222</v>
      </c>
      <c r="F64" s="19" t="n">
        <f aca="false">H64/(G64+H64)</f>
        <v>0.37037037037037</v>
      </c>
      <c r="G64" s="16" t="n">
        <v>34</v>
      </c>
      <c r="H64" s="16" t="n">
        <v>20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9</v>
      </c>
      <c r="D65" s="16" t="n">
        <v>21</v>
      </c>
      <c r="E65" s="19" t="n">
        <f aca="false">C65/(C65+D65)</f>
        <v>0.3</v>
      </c>
      <c r="F65" s="19" t="n">
        <f aca="false">H65/(G65+H65)</f>
        <v>0.341463414634146</v>
      </c>
      <c r="G65" s="16" t="n">
        <v>27</v>
      </c>
      <c r="H65" s="16" t="n">
        <v>14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18</v>
      </c>
      <c r="D66" s="16" t="n">
        <v>50</v>
      </c>
      <c r="E66" s="19" t="n">
        <f aca="false">C66/(C66+D66)</f>
        <v>0.264705882352941</v>
      </c>
      <c r="F66" s="19" t="n">
        <f aca="false">H66/(G66+H66)</f>
        <v>0.363128491620112</v>
      </c>
      <c r="G66" s="16" t="n">
        <v>114</v>
      </c>
      <c r="H66" s="16" t="n">
        <v>65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23</v>
      </c>
      <c r="D67" s="16" t="n">
        <v>58</v>
      </c>
      <c r="E67" s="19" t="n">
        <f aca="false">C67/(C67+D67)</f>
        <v>0.283950617283951</v>
      </c>
      <c r="F67" s="19" t="n">
        <f aca="false">H67/(G67+H67)</f>
        <v>0.18</v>
      </c>
      <c r="G67" s="16" t="n">
        <v>41</v>
      </c>
      <c r="H67" s="16" t="n">
        <v>9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24</v>
      </c>
      <c r="D68" s="16" t="n">
        <v>34</v>
      </c>
      <c r="E68" s="19" t="n">
        <f aca="false">C68/(C68+D68)</f>
        <v>0.413793103448276</v>
      </c>
      <c r="F68" s="19" t="n">
        <f aca="false">H68/(G68+H68)</f>
        <v>0.326923076923077</v>
      </c>
      <c r="G68" s="16" t="n">
        <v>35</v>
      </c>
      <c r="H68" s="16" t="n">
        <v>17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9</v>
      </c>
      <c r="D69" s="16" t="n">
        <v>45</v>
      </c>
      <c r="E69" s="19" t="n">
        <f aca="false">C69/(C69+D69)</f>
        <v>0.296875</v>
      </c>
      <c r="F69" s="19" t="n">
        <f aca="false">H69/(G69+H69)</f>
        <v>0.162790697674419</v>
      </c>
      <c r="G69" s="16" t="n">
        <v>36</v>
      </c>
      <c r="H69" s="16" t="n">
        <v>7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6</v>
      </c>
      <c r="D70" s="16" t="n">
        <v>21</v>
      </c>
      <c r="E70" s="19" t="n">
        <f aca="false">C70/(C70+D70)</f>
        <v>0.222222222222222</v>
      </c>
      <c r="F70" s="19" t="n">
        <f aca="false">H70/(G70+H70)</f>
        <v>0.12962962962963</v>
      </c>
      <c r="G70" s="16" t="n">
        <v>47</v>
      </c>
      <c r="H70" s="16" t="n">
        <v>7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301223507870265</v>
      </c>
      <c r="F72" s="29" t="n">
        <f aca="false">SUM(F54:F70)/17</f>
        <v>0.26243586451852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842720878049189</v>
      </c>
      <c r="F74" s="29" t="n">
        <f aca="false">STDEVP(F54:F70)</f>
        <v>0.0876943897625382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710178478299996</v>
      </c>
      <c r="F76" s="29" t="n">
        <f aca="false">VARP(F54:F70)</f>
        <v>0.00769030599582397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Hispanic Student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98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301223507870265</v>
      </c>
      <c r="F6" s="32" t="n">
        <f aca="false">C22</f>
        <v>0.26243586451852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843</v>
      </c>
      <c r="F8" s="32" t="n">
        <v>0.0877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71</v>
      </c>
      <c r="F10" s="29" t="n">
        <f aca="false">C42</f>
        <v>0.0077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188651247715112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301223507870265</v>
      </c>
      <c r="C22" s="39" t="n">
        <v>0.26243586451852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210680219512297</v>
      </c>
      <c r="C23" s="39" t="n">
        <v>0.0219235974406345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296875</v>
      </c>
      <c r="C24" s="39" t="n">
        <v>0.269230769230769</v>
      </c>
      <c r="D24" s="11"/>
      <c r="G24" s="10"/>
    </row>
    <row r="25" customFormat="false" ht="12.75" hidden="false" customHeight="false" outlineLevel="0" collapsed="false">
      <c r="A25" s="38" t="s">
        <v>63</v>
      </c>
      <c r="B25" s="39" t="n">
        <v>0.222222222222222</v>
      </c>
      <c r="C25" s="40" t="s">
        <v>64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-0.241828337934278</v>
      </c>
      <c r="C26" s="39" t="n">
        <v>-0.544399044007249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330011374109063</v>
      </c>
      <c r="C27" s="39" t="n">
        <v>0.147205538984239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26480263157895</v>
      </c>
      <c r="C28" s="39" t="n">
        <v>0.326475849731664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57894736842105</v>
      </c>
      <c r="C29" s="39" t="n">
        <v>0.115384615384615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484375</v>
      </c>
      <c r="C30" s="39" t="n">
        <v>0.441860465116279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5.1207996337945</v>
      </c>
      <c r="C31" s="39" t="n">
        <v>4.4614096968148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484375</v>
      </c>
      <c r="C33" s="39" t="n">
        <v>0.441860465116279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57894736842105</v>
      </c>
      <c r="C34" s="39" t="n">
        <v>0.115384615384615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46622012943801</v>
      </c>
      <c r="C35" s="39" t="n">
        <v>0.0464759398987348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301223507870265</v>
      </c>
      <c r="C41" s="39" t="n">
        <v>0.26243586451852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71</v>
      </c>
      <c r="C42" s="39" t="n">
        <v>0.0077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1.31457992738859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943256238575558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188651247715112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99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2</v>
      </c>
      <c r="D5" s="16" t="n">
        <v>84</v>
      </c>
      <c r="E5" s="19" t="n">
        <f aca="false">C5/(C5+D5)</f>
        <v>0.0232558139534884</v>
      </c>
      <c r="F5" s="19" t="n">
        <f aca="false">H5/(G5+H5)</f>
        <v>0.012</v>
      </c>
      <c r="G5" s="16" t="n">
        <v>247</v>
      </c>
      <c r="H5" s="16" t="n">
        <v>3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13</v>
      </c>
      <c r="D6" s="16" t="n">
        <v>78</v>
      </c>
      <c r="E6" s="19" t="n">
        <f aca="false">C6/(C6+D6)</f>
        <v>0.142857142857143</v>
      </c>
      <c r="F6" s="19" t="n">
        <f aca="false">H6/(G6+H6)</f>
        <v>0.104651162790698</v>
      </c>
      <c r="G6" s="16" t="n">
        <v>77</v>
      </c>
      <c r="H6" s="16" t="n">
        <v>9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14</v>
      </c>
      <c r="D7" s="16" t="n">
        <v>63</v>
      </c>
      <c r="E7" s="19" t="n">
        <f aca="false">C7/(C7+D7)</f>
        <v>0.181818181818182</v>
      </c>
      <c r="F7" s="19" t="n">
        <f aca="false">H7/(G7+H7)</f>
        <v>0.0849056603773585</v>
      </c>
      <c r="G7" s="16" t="n">
        <v>97</v>
      </c>
      <c r="H7" s="16" t="n">
        <v>9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24</v>
      </c>
      <c r="D8" s="16" t="n">
        <v>47</v>
      </c>
      <c r="E8" s="19" t="n">
        <f aca="false">C8/(C8+D8)</f>
        <v>0.338028169014085</v>
      </c>
      <c r="F8" s="19" t="n">
        <f aca="false">H8/(G8+H8)</f>
        <v>0.139784946236559</v>
      </c>
      <c r="G8" s="16" t="n">
        <v>80</v>
      </c>
      <c r="H8" s="16" t="n">
        <v>13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17</v>
      </c>
      <c r="D9" s="16" t="n">
        <v>37</v>
      </c>
      <c r="E9" s="19" t="n">
        <f aca="false">C9/(C9+D9)</f>
        <v>0.314814814814815</v>
      </c>
      <c r="F9" s="19" t="n">
        <f aca="false">H9/(G9+H9)</f>
        <v>0.192982456140351</v>
      </c>
      <c r="G9" s="16" t="n">
        <v>92</v>
      </c>
      <c r="H9" s="16" t="n">
        <v>22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7</v>
      </c>
      <c r="D10" s="16" t="n">
        <v>34</v>
      </c>
      <c r="E10" s="19" t="n">
        <f aca="false">C10/(C10+D10)</f>
        <v>0.170731707317073</v>
      </c>
      <c r="F10" s="19" t="n">
        <f aca="false">H10/(G10+H10)</f>
        <v>0.2</v>
      </c>
      <c r="G10" s="16" t="n">
        <v>60</v>
      </c>
      <c r="H10" s="16" t="n">
        <v>15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4</v>
      </c>
      <c r="D11" s="16" t="n">
        <v>15</v>
      </c>
      <c r="E11" s="19" t="n">
        <f aca="false">C11/(C11+D11)</f>
        <v>0.210526315789474</v>
      </c>
      <c r="F11" s="19" t="n">
        <f aca="false">H11/(G11+H11)</f>
        <v>0.157894736842105</v>
      </c>
      <c r="G11" s="16" t="n">
        <v>48</v>
      </c>
      <c r="H11" s="16" t="n">
        <v>9</v>
      </c>
    </row>
    <row r="18" customFormat="false" ht="12.75" hidden="false" customHeight="false" outlineLevel="0" collapsed="false">
      <c r="A18" s="12" t="s">
        <v>100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15</v>
      </c>
      <c r="D22" s="16" t="n">
        <v>71</v>
      </c>
      <c r="E22" s="19" t="n">
        <f aca="false">C22/(C22+D22)</f>
        <v>0.174418604651163</v>
      </c>
      <c r="F22" s="19" t="n">
        <f aca="false">H22/(G22+H22)</f>
        <v>0.12</v>
      </c>
      <c r="G22" s="16" t="n">
        <v>220</v>
      </c>
      <c r="H22" s="16" t="n">
        <v>30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26</v>
      </c>
      <c r="D23" s="16" t="n">
        <v>65</v>
      </c>
      <c r="E23" s="19" t="n">
        <f aca="false">C23/(C23+D23)</f>
        <v>0.285714285714286</v>
      </c>
      <c r="F23" s="19" t="n">
        <f aca="false">H23/(G23+H23)</f>
        <v>0.244186046511628</v>
      </c>
      <c r="G23" s="16" t="n">
        <v>65</v>
      </c>
      <c r="H23" s="16" t="n">
        <v>21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16</v>
      </c>
      <c r="D24" s="16" t="n">
        <v>61</v>
      </c>
      <c r="E24" s="19" t="n">
        <f aca="false">C24/(C24+D24)</f>
        <v>0.207792207792208</v>
      </c>
      <c r="F24" s="19" t="n">
        <f aca="false">H24/(G24+H24)</f>
        <v>0.150943396226415</v>
      </c>
      <c r="G24" s="16" t="n">
        <v>90</v>
      </c>
      <c r="H24" s="16" t="n">
        <v>16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26</v>
      </c>
      <c r="D25" s="16" t="n">
        <v>45</v>
      </c>
      <c r="E25" s="19" t="n">
        <f aca="false">C25/(C25+D25)</f>
        <v>0.366197183098592</v>
      </c>
      <c r="F25" s="19" t="n">
        <f aca="false">H25/(G25+H25)</f>
        <v>0.258064516129032</v>
      </c>
      <c r="G25" s="16" t="n">
        <v>69</v>
      </c>
      <c r="H25" s="16" t="n">
        <v>24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17</v>
      </c>
      <c r="D26" s="16" t="n">
        <v>37</v>
      </c>
      <c r="E26" s="19" t="n">
        <f aca="false">C26/(C26+D26)</f>
        <v>0.314814814814815</v>
      </c>
      <c r="F26" s="19" t="n">
        <f aca="false">H26/(G26+H26)</f>
        <v>0.166666666666667</v>
      </c>
      <c r="G26" s="16" t="n">
        <v>95</v>
      </c>
      <c r="H26" s="16" t="n">
        <v>19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8</v>
      </c>
      <c r="D27" s="16" t="n">
        <v>33</v>
      </c>
      <c r="E27" s="19" t="n">
        <f aca="false">C27/(C27+D27)</f>
        <v>0.195121951219512</v>
      </c>
      <c r="F27" s="19" t="n">
        <f aca="false">H27/(G27+H27)</f>
        <v>0.28</v>
      </c>
      <c r="G27" s="16" t="n">
        <v>54</v>
      </c>
      <c r="H27" s="16" t="n">
        <v>21</v>
      </c>
    </row>
    <row r="34" customFormat="false" ht="12.75" hidden="false" customHeight="false" outlineLevel="0" collapsed="false">
      <c r="A34" s="12" t="s">
        <v>101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19</v>
      </c>
      <c r="D38" s="16" t="n">
        <v>67</v>
      </c>
      <c r="E38" s="19" t="n">
        <f aca="false">C38/(C38+D38)</f>
        <v>0.22093023255814</v>
      </c>
      <c r="F38" s="19" t="n">
        <f aca="false">H38/(G38+H38)</f>
        <v>0.164</v>
      </c>
      <c r="G38" s="16" t="n">
        <v>209</v>
      </c>
      <c r="H38" s="16" t="n">
        <v>41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17</v>
      </c>
      <c r="D39" s="16" t="n">
        <v>74</v>
      </c>
      <c r="E39" s="19" t="n">
        <f aca="false">C39/(C39+D39)</f>
        <v>0.186813186813187</v>
      </c>
      <c r="F39" s="19" t="n">
        <f aca="false">H39/(G39+H39)</f>
        <v>0.186046511627907</v>
      </c>
      <c r="G39" s="16" t="n">
        <v>70</v>
      </c>
      <c r="H39" s="16" t="n">
        <v>16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15</v>
      </c>
      <c r="D40" s="16" t="n">
        <v>62</v>
      </c>
      <c r="E40" s="19" t="n">
        <f aca="false">C40/(C40+D40)</f>
        <v>0.194805194805195</v>
      </c>
      <c r="F40" s="19" t="n">
        <f aca="false">H40/(G40+H40)</f>
        <v>0.150943396226415</v>
      </c>
      <c r="G40" s="16" t="n">
        <v>90</v>
      </c>
      <c r="H40" s="16" t="n">
        <v>16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1</v>
      </c>
      <c r="D41" s="16" t="n">
        <v>60</v>
      </c>
      <c r="E41" s="19" t="n">
        <f aca="false">C41/(C41+D41)</f>
        <v>0.154929577464789</v>
      </c>
      <c r="F41" s="19" t="n">
        <f aca="false">H41/(G41+H41)</f>
        <v>0.129032258064516</v>
      </c>
      <c r="G41" s="16" t="n">
        <v>81</v>
      </c>
      <c r="H41" s="16" t="n">
        <v>12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4</v>
      </c>
      <c r="D42" s="16" t="n">
        <v>50</v>
      </c>
      <c r="E42" s="19" t="n">
        <f aca="false">C42/(C42+D42)</f>
        <v>0.0740740740740741</v>
      </c>
      <c r="F42" s="19" t="n">
        <f aca="false">H42/(G42+H42)</f>
        <v>0.0614035087719298</v>
      </c>
      <c r="G42" s="16" t="n">
        <v>107</v>
      </c>
      <c r="H42" s="16" t="n">
        <v>7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102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2</v>
      </c>
      <c r="D53" s="16" t="n">
        <v>84</v>
      </c>
      <c r="E53" s="19" t="n">
        <f aca="false">C53/(C53+D53)</f>
        <v>0.0232558139534884</v>
      </c>
      <c r="F53" s="19" t="n">
        <f aca="false">H53/(G53+H53)</f>
        <v>0.012</v>
      </c>
      <c r="G53" s="16" t="n">
        <v>247</v>
      </c>
      <c r="H53" s="16" t="n">
        <v>3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13</v>
      </c>
      <c r="D54" s="16" t="n">
        <v>78</v>
      </c>
      <c r="E54" s="19" t="n">
        <f aca="false">C54/(C54+D54)</f>
        <v>0.142857142857143</v>
      </c>
      <c r="F54" s="19" t="n">
        <f aca="false">H54/(G54+H54)</f>
        <v>0.104651162790698</v>
      </c>
      <c r="G54" s="16" t="n">
        <v>77</v>
      </c>
      <c r="H54" s="16" t="n">
        <v>9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14</v>
      </c>
      <c r="D55" s="16" t="n">
        <v>63</v>
      </c>
      <c r="E55" s="19" t="n">
        <f aca="false">C55/(C55+D55)</f>
        <v>0.181818181818182</v>
      </c>
      <c r="F55" s="19" t="n">
        <f aca="false">H55/(G55+H55)</f>
        <v>0.0849056603773585</v>
      </c>
      <c r="G55" s="16" t="n">
        <v>97</v>
      </c>
      <c r="H55" s="16" t="n">
        <v>9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24</v>
      </c>
      <c r="D56" s="16" t="n">
        <v>47</v>
      </c>
      <c r="E56" s="19" t="n">
        <f aca="false">C56/(C56+D56)</f>
        <v>0.338028169014085</v>
      </c>
      <c r="F56" s="19" t="n">
        <f aca="false">H56/(G56+H56)</f>
        <v>0.139784946236559</v>
      </c>
      <c r="G56" s="16" t="n">
        <v>80</v>
      </c>
      <c r="H56" s="16" t="n">
        <v>13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17</v>
      </c>
      <c r="D57" s="16" t="n">
        <v>37</v>
      </c>
      <c r="E57" s="19" t="n">
        <f aca="false">C57/(C57+D57)</f>
        <v>0.314814814814815</v>
      </c>
      <c r="F57" s="19" t="n">
        <f aca="false">H57/(G57+H57)</f>
        <v>0.192982456140351</v>
      </c>
      <c r="G57" s="16" t="n">
        <v>92</v>
      </c>
      <c r="H57" s="16" t="n">
        <v>22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7</v>
      </c>
      <c r="D58" s="16" t="n">
        <v>34</v>
      </c>
      <c r="E58" s="19" t="n">
        <f aca="false">C58/(C58+D58)</f>
        <v>0.170731707317073</v>
      </c>
      <c r="F58" s="19" t="n">
        <f aca="false">H58/(G58+H58)</f>
        <v>0.2</v>
      </c>
      <c r="G58" s="16" t="n">
        <v>60</v>
      </c>
      <c r="H58" s="16" t="n">
        <v>15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4</v>
      </c>
      <c r="D59" s="16" t="n">
        <v>15</v>
      </c>
      <c r="E59" s="19" t="n">
        <f aca="false">C59/(C59+D59)</f>
        <v>0.210526315789474</v>
      </c>
      <c r="F59" s="19" t="n">
        <f aca="false">H59/(G59+H59)</f>
        <v>0.157894736842105</v>
      </c>
      <c r="G59" s="16" t="n">
        <v>48</v>
      </c>
      <c r="H59" s="16" t="n">
        <v>9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15</v>
      </c>
      <c r="D60" s="16" t="n">
        <v>71</v>
      </c>
      <c r="E60" s="19" t="n">
        <f aca="false">C60/(C60+D60)</f>
        <v>0.174418604651163</v>
      </c>
      <c r="F60" s="19" t="n">
        <f aca="false">H60/(G60+H60)</f>
        <v>0.12</v>
      </c>
      <c r="G60" s="16" t="n">
        <v>220</v>
      </c>
      <c r="H60" s="16" t="n">
        <v>30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26</v>
      </c>
      <c r="D61" s="16" t="n">
        <v>65</v>
      </c>
      <c r="E61" s="19" t="n">
        <f aca="false">C61/(C61+D61)</f>
        <v>0.285714285714286</v>
      </c>
      <c r="F61" s="19" t="n">
        <f aca="false">H61/(G61+H61)</f>
        <v>0.244186046511628</v>
      </c>
      <c r="G61" s="16" t="n">
        <v>65</v>
      </c>
      <c r="H61" s="16" t="n">
        <v>21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16</v>
      </c>
      <c r="D62" s="16" t="n">
        <v>61</v>
      </c>
      <c r="E62" s="19" t="n">
        <f aca="false">C62/(C62+D62)</f>
        <v>0.207792207792208</v>
      </c>
      <c r="F62" s="19" t="n">
        <f aca="false">H62/(G62+H62)</f>
        <v>0.150943396226415</v>
      </c>
      <c r="G62" s="16" t="n">
        <v>90</v>
      </c>
      <c r="H62" s="16" t="n">
        <v>16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26</v>
      </c>
      <c r="D63" s="16" t="n">
        <v>45</v>
      </c>
      <c r="E63" s="19" t="n">
        <f aca="false">C63/(C63+D63)</f>
        <v>0.366197183098592</v>
      </c>
      <c r="F63" s="19" t="n">
        <f aca="false">H63/(G63+H63)</f>
        <v>0.258064516129032</v>
      </c>
      <c r="G63" s="16" t="n">
        <v>69</v>
      </c>
      <c r="H63" s="16" t="n">
        <v>24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17</v>
      </c>
      <c r="D64" s="16" t="n">
        <v>37</v>
      </c>
      <c r="E64" s="19" t="n">
        <f aca="false">C64/(C64+D64)</f>
        <v>0.314814814814815</v>
      </c>
      <c r="F64" s="19" t="n">
        <f aca="false">H64/(G64+H64)</f>
        <v>0.166666666666667</v>
      </c>
      <c r="G64" s="16" t="n">
        <v>95</v>
      </c>
      <c r="H64" s="16" t="n">
        <v>19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8</v>
      </c>
      <c r="D65" s="16" t="n">
        <v>33</v>
      </c>
      <c r="E65" s="19" t="n">
        <f aca="false">C65/(C65+D65)</f>
        <v>0.195121951219512</v>
      </c>
      <c r="F65" s="19" t="n">
        <f aca="false">H65/(G65+H65)</f>
        <v>0.28</v>
      </c>
      <c r="G65" s="16" t="n">
        <v>54</v>
      </c>
      <c r="H65" s="16" t="n">
        <v>21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19</v>
      </c>
      <c r="D66" s="16" t="n">
        <v>67</v>
      </c>
      <c r="E66" s="19" t="n">
        <f aca="false">C66/(C66+D66)</f>
        <v>0.22093023255814</v>
      </c>
      <c r="F66" s="19" t="n">
        <f aca="false">H66/(G66+H66)</f>
        <v>0.164</v>
      </c>
      <c r="G66" s="16" t="n">
        <v>209</v>
      </c>
      <c r="H66" s="16" t="n">
        <v>41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17</v>
      </c>
      <c r="D67" s="16" t="n">
        <v>74</v>
      </c>
      <c r="E67" s="19" t="n">
        <f aca="false">C67/(C67+D67)</f>
        <v>0.186813186813187</v>
      </c>
      <c r="F67" s="19" t="n">
        <f aca="false">H67/(G67+H67)</f>
        <v>0.186046511627907</v>
      </c>
      <c r="G67" s="16" t="n">
        <v>70</v>
      </c>
      <c r="H67" s="16" t="n">
        <v>16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15</v>
      </c>
      <c r="D68" s="16" t="n">
        <v>62</v>
      </c>
      <c r="E68" s="19" t="n">
        <f aca="false">C68/(C68+D68)</f>
        <v>0.194805194805195</v>
      </c>
      <c r="F68" s="19" t="n">
        <f aca="false">H68/(G68+H68)</f>
        <v>0.150943396226415</v>
      </c>
      <c r="G68" s="16" t="n">
        <v>90</v>
      </c>
      <c r="H68" s="16" t="n">
        <v>16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1</v>
      </c>
      <c r="D69" s="16" t="n">
        <v>60</v>
      </c>
      <c r="E69" s="19" t="n">
        <f aca="false">C69/(C69+D69)</f>
        <v>0.154929577464789</v>
      </c>
      <c r="F69" s="19" t="n">
        <f aca="false">H69/(G69+H69)</f>
        <v>0.129032258064516</v>
      </c>
      <c r="G69" s="16" t="n">
        <v>81</v>
      </c>
      <c r="H69" s="16" t="n">
        <v>12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4</v>
      </c>
      <c r="D70" s="16" t="n">
        <v>50</v>
      </c>
      <c r="E70" s="19" t="n">
        <f aca="false">C70/(C70+D70)</f>
        <v>0.0740740740740741</v>
      </c>
      <c r="F70" s="19" t="n">
        <f aca="false">H70/(G70+H70)</f>
        <v>0.0614035087719298</v>
      </c>
      <c r="G70" s="16" t="n">
        <v>107</v>
      </c>
      <c r="H70" s="16" t="n">
        <v>7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219669861448043</v>
      </c>
      <c r="F72" s="29" t="n">
        <f aca="false">SUM(F54:F70)/17</f>
        <v>0.164206191918328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757851528609357</v>
      </c>
      <c r="F74" s="29" t="n">
        <f aca="false">STDEVP(F54:F70)</f>
        <v>0.0572866527627613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574338939415539</v>
      </c>
      <c r="F76" s="29" t="n">
        <f aca="false">VARP(F54:F70)</f>
        <v>0.00328176058476118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White Student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103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19669861448043</v>
      </c>
      <c r="F6" s="32" t="n">
        <f aca="false">C22</f>
        <v>0.164206191918328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758</v>
      </c>
      <c r="F8" s="32" t="n">
        <v>0.0573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57</v>
      </c>
      <c r="F10" s="29" t="n">
        <f aca="false">C42</f>
        <v>0.0033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0159295299815838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104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19669861448043</v>
      </c>
      <c r="C22" s="39" t="n">
        <v>0.164206191918328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189462882152339</v>
      </c>
      <c r="C23" s="39" t="n">
        <v>0.0143216631906903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195121951219512</v>
      </c>
      <c r="C24" s="39" t="n">
        <v>0.157894736842105</v>
      </c>
      <c r="D24" s="11"/>
      <c r="G24" s="10"/>
    </row>
    <row r="25" customFormat="false" ht="12.75" hidden="false" customHeight="false" outlineLevel="0" collapsed="false">
      <c r="A25" s="38" t="s">
        <v>63</v>
      </c>
      <c r="B25" s="39" t="n">
        <v>0.314814814814815</v>
      </c>
      <c r="C25" s="39" t="n">
        <v>0.150943396226415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-0.341384851452559</v>
      </c>
      <c r="C26" s="39" t="n">
        <v>-0.133282463732344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396979125571457</v>
      </c>
      <c r="C27" s="39" t="n">
        <v>0.352755656438539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292123109024518</v>
      </c>
      <c r="C28" s="39" t="n">
        <v>0.21859649122807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0740740740740741</v>
      </c>
      <c r="C29" s="39" t="n">
        <v>0.0614035087719298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366197183098592</v>
      </c>
      <c r="C30" s="39" t="n">
        <v>0.28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3.73438764461673</v>
      </c>
      <c r="C31" s="39" t="n">
        <v>2.79150526261158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366197183098592</v>
      </c>
      <c r="C33" s="39" t="n">
        <v>0.28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0740740740740741</v>
      </c>
      <c r="C34" s="39" t="n">
        <v>0.0614035087719298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01643277194673</v>
      </c>
      <c r="C35" s="39" t="n">
        <v>0.030360562836588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19669861448043</v>
      </c>
      <c r="C41" s="39" t="n">
        <v>0.164206191918328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57</v>
      </c>
      <c r="C42" s="39" t="n">
        <v>0.0033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2.4105259186632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0796476499079191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0159295299815838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105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3</v>
      </c>
      <c r="D5" s="16" t="n">
        <v>121</v>
      </c>
      <c r="E5" s="19" t="n">
        <f aca="false">C5/(C5+D5)</f>
        <v>0.0241935483870968</v>
      </c>
      <c r="F5" s="19" t="n">
        <f aca="false">H5/(G5+H5)</f>
        <v>0.0114613180515759</v>
      </c>
      <c r="G5" s="16" t="n">
        <v>345</v>
      </c>
      <c r="H5" s="16" t="n">
        <v>4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34</v>
      </c>
      <c r="D6" s="16" t="n">
        <v>117</v>
      </c>
      <c r="E6" s="19" t="n">
        <f aca="false">C6/(C6+D6)</f>
        <v>0.225165562913907</v>
      </c>
      <c r="F6" s="19" t="n">
        <f aca="false">H6/(G6+H6)</f>
        <v>0.195402298850575</v>
      </c>
      <c r="G6" s="16" t="n">
        <v>70</v>
      </c>
      <c r="H6" s="16" t="n">
        <v>17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24</v>
      </c>
      <c r="D7" s="16" t="n">
        <v>64</v>
      </c>
      <c r="E7" s="19" t="n">
        <f aca="false">C7/(C7+D7)</f>
        <v>0.272727272727273</v>
      </c>
      <c r="F7" s="19" t="n">
        <f aca="false">H7/(G7+H7)</f>
        <v>0.123711340206186</v>
      </c>
      <c r="G7" s="16" t="n">
        <v>85</v>
      </c>
      <c r="H7" s="16" t="n">
        <v>12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38</v>
      </c>
      <c r="D8" s="16" t="n">
        <v>59</v>
      </c>
      <c r="E8" s="19" t="n">
        <f aca="false">C8/(C8+D8)</f>
        <v>0.391752577319588</v>
      </c>
      <c r="F8" s="19" t="n">
        <f aca="false">H8/(G8+H8)</f>
        <v>0.221052631578947</v>
      </c>
      <c r="G8" s="16" t="n">
        <v>74</v>
      </c>
      <c r="H8" s="16" t="n">
        <v>21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22</v>
      </c>
      <c r="D9" s="16" t="n">
        <v>49</v>
      </c>
      <c r="E9" s="19" t="n">
        <f aca="false">C9/(C9+D9)</f>
        <v>0.309859154929577</v>
      </c>
      <c r="F9" s="19" t="n">
        <f aca="false">H9/(G9+H9)</f>
        <v>0.296610169491525</v>
      </c>
      <c r="G9" s="16" t="n">
        <v>83</v>
      </c>
      <c r="H9" s="16" t="n">
        <v>35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12</v>
      </c>
      <c r="D10" s="16" t="n">
        <v>41</v>
      </c>
      <c r="E10" s="19" t="n">
        <f aca="false">C10/(C10+D10)</f>
        <v>0.226415094339623</v>
      </c>
      <c r="F10" s="19" t="n">
        <f aca="false">H10/(G10+H10)</f>
        <v>0.306818181818182</v>
      </c>
      <c r="G10" s="16" t="n">
        <v>61</v>
      </c>
      <c r="H10" s="16" t="n">
        <v>27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7</v>
      </c>
      <c r="D11" s="16" t="n">
        <v>27</v>
      </c>
      <c r="E11" s="19" t="n">
        <f aca="false">C11/(C11+D11)</f>
        <v>0.205882352941176</v>
      </c>
      <c r="F11" s="19" t="n">
        <f aca="false">H11/(G11+H11)</f>
        <v>0.196428571428571</v>
      </c>
      <c r="G11" s="16" t="n">
        <v>45</v>
      </c>
      <c r="H11" s="16" t="n">
        <v>11</v>
      </c>
    </row>
    <row r="18" customFormat="false" ht="12.75" hidden="false" customHeight="false" outlineLevel="0" collapsed="false">
      <c r="A18" s="12" t="s">
        <v>106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25</v>
      </c>
      <c r="D22" s="16" t="n">
        <v>99</v>
      </c>
      <c r="E22" s="19" t="n">
        <f aca="false">C22/(C22+D22)</f>
        <v>0.201612903225806</v>
      </c>
      <c r="F22" s="19" t="n">
        <f aca="false">H22/(G22+H22)</f>
        <v>0.220630372492837</v>
      </c>
      <c r="G22" s="16" t="n">
        <v>272</v>
      </c>
      <c r="H22" s="16" t="n">
        <v>77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52</v>
      </c>
      <c r="D23" s="16" t="n">
        <v>99</v>
      </c>
      <c r="E23" s="19" t="n">
        <f aca="false">C23/(C23+D23)</f>
        <v>0.344370860927152</v>
      </c>
      <c r="F23" s="19" t="n">
        <f aca="false">H23/(G23+H23)</f>
        <v>0.32183908045977</v>
      </c>
      <c r="G23" s="16" t="n">
        <v>59</v>
      </c>
      <c r="H23" s="16" t="n">
        <v>28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29</v>
      </c>
      <c r="D24" s="16" t="n">
        <v>59</v>
      </c>
      <c r="E24" s="19" t="n">
        <f aca="false">C24/(C24+D24)</f>
        <v>0.329545454545455</v>
      </c>
      <c r="F24" s="19" t="n">
        <f aca="false">H24/(G24+H24)</f>
        <v>0.237113402061856</v>
      </c>
      <c r="G24" s="16" t="n">
        <v>74</v>
      </c>
      <c r="H24" s="16" t="n">
        <v>23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45</v>
      </c>
      <c r="D25" s="16" t="n">
        <v>52</v>
      </c>
      <c r="E25" s="19" t="n">
        <f aca="false">C25/(C25+D25)</f>
        <v>0.463917525773196</v>
      </c>
      <c r="F25" s="19" t="n">
        <f aca="false">H25/(G25+H25)</f>
        <v>0.368421052631579</v>
      </c>
      <c r="G25" s="16" t="n">
        <v>60</v>
      </c>
      <c r="H25" s="16" t="n">
        <v>35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25</v>
      </c>
      <c r="D26" s="16" t="n">
        <v>46</v>
      </c>
      <c r="E26" s="19" t="n">
        <f aca="false">C26/(C26+D26)</f>
        <v>0.352112676056338</v>
      </c>
      <c r="F26" s="19" t="n">
        <f aca="false">H26/(G26+H26)</f>
        <v>0.254237288135593</v>
      </c>
      <c r="G26" s="16" t="n">
        <v>88</v>
      </c>
      <c r="H26" s="16" t="n">
        <v>30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15</v>
      </c>
      <c r="D27" s="16" t="n">
        <v>38</v>
      </c>
      <c r="E27" s="19" t="n">
        <f aca="false">C27/(C27+D27)</f>
        <v>0.283018867924528</v>
      </c>
      <c r="F27" s="19" t="n">
        <f aca="false">H27/(G27+H27)</f>
        <v>0.363636363636364</v>
      </c>
      <c r="G27" s="16" t="n">
        <v>56</v>
      </c>
      <c r="H27" s="16" t="n">
        <v>32</v>
      </c>
    </row>
    <row r="34" customFormat="false" ht="12.75" hidden="false" customHeight="false" outlineLevel="0" collapsed="false">
      <c r="A34" s="12" t="s">
        <v>107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33</v>
      </c>
      <c r="D38" s="16" t="n">
        <v>91</v>
      </c>
      <c r="E38" s="19" t="n">
        <f aca="false">C38/(C38+D38)</f>
        <v>0.266129032258065</v>
      </c>
      <c r="F38" s="19" t="n">
        <f aca="false">H38/(G38+H38)</f>
        <v>0.269340974212034</v>
      </c>
      <c r="G38" s="16" t="n">
        <v>255</v>
      </c>
      <c r="H38" s="16" t="n">
        <v>94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38</v>
      </c>
      <c r="D39" s="16" t="n">
        <v>113</v>
      </c>
      <c r="E39" s="19" t="n">
        <f aca="false">C39/(C39+D39)</f>
        <v>0.251655629139073</v>
      </c>
      <c r="F39" s="19" t="n">
        <f aca="false">H39/(G39+H39)</f>
        <v>0.183908045977012</v>
      </c>
      <c r="G39" s="16" t="n">
        <v>71</v>
      </c>
      <c r="H39" s="16" t="n">
        <v>16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27</v>
      </c>
      <c r="D40" s="16" t="n">
        <v>61</v>
      </c>
      <c r="E40" s="19" t="n">
        <f aca="false">C40/(C40+D40)</f>
        <v>0.306818181818182</v>
      </c>
      <c r="F40" s="19" t="n">
        <f aca="false">H40/(G40+H40)</f>
        <v>0.237113402061856</v>
      </c>
      <c r="G40" s="16" t="n">
        <v>74</v>
      </c>
      <c r="H40" s="16" t="n">
        <v>23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9</v>
      </c>
      <c r="D41" s="16" t="n">
        <v>78</v>
      </c>
      <c r="E41" s="19" t="n">
        <f aca="false">C41/(C41+D41)</f>
        <v>0.195876288659794</v>
      </c>
      <c r="F41" s="19" t="n">
        <f aca="false">H41/(G41+H41)</f>
        <v>0.189473684210526</v>
      </c>
      <c r="G41" s="16" t="n">
        <v>77</v>
      </c>
      <c r="H41" s="16" t="n">
        <v>18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9</v>
      </c>
      <c r="D42" s="16" t="n">
        <v>62</v>
      </c>
      <c r="E42" s="19" t="n">
        <f aca="false">C42/(C42+D42)</f>
        <v>0.126760563380282</v>
      </c>
      <c r="F42" s="19" t="n">
        <f aca="false">H42/(G42+H42)</f>
        <v>0.110169491525424</v>
      </c>
      <c r="G42" s="16" t="n">
        <v>105</v>
      </c>
      <c r="H42" s="16" t="n">
        <v>13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108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3</v>
      </c>
      <c r="D53" s="16" t="n">
        <v>121</v>
      </c>
      <c r="E53" s="19" t="n">
        <f aca="false">C53/(C53+D53)</f>
        <v>0.0241935483870968</v>
      </c>
      <c r="F53" s="19" t="n">
        <f aca="false">H53/(G53+H53)</f>
        <v>0.0114613180515759</v>
      </c>
      <c r="G53" s="16" t="n">
        <v>345</v>
      </c>
      <c r="H53" s="16" t="n">
        <v>4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34</v>
      </c>
      <c r="D54" s="16" t="n">
        <v>117</v>
      </c>
      <c r="E54" s="19" t="n">
        <f aca="false">C54/(C54+D54)</f>
        <v>0.225165562913907</v>
      </c>
      <c r="F54" s="19" t="n">
        <f aca="false">H54/(G54+H54)</f>
        <v>0.195402298850575</v>
      </c>
      <c r="G54" s="16" t="n">
        <v>70</v>
      </c>
      <c r="H54" s="16" t="n">
        <v>17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24</v>
      </c>
      <c r="D55" s="16" t="n">
        <v>64</v>
      </c>
      <c r="E55" s="19" t="n">
        <f aca="false">C55/(C55+D55)</f>
        <v>0.272727272727273</v>
      </c>
      <c r="F55" s="19" t="n">
        <f aca="false">H55/(G55+H55)</f>
        <v>0.123711340206186</v>
      </c>
      <c r="G55" s="16" t="n">
        <v>85</v>
      </c>
      <c r="H55" s="16" t="n">
        <v>12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38</v>
      </c>
      <c r="D56" s="16" t="n">
        <v>59</v>
      </c>
      <c r="E56" s="19" t="n">
        <f aca="false">C56/(C56+D56)</f>
        <v>0.391752577319588</v>
      </c>
      <c r="F56" s="19" t="n">
        <f aca="false">H56/(G56+H56)</f>
        <v>0.221052631578947</v>
      </c>
      <c r="G56" s="16" t="n">
        <v>74</v>
      </c>
      <c r="H56" s="16" t="n">
        <v>21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22</v>
      </c>
      <c r="D57" s="16" t="n">
        <v>49</v>
      </c>
      <c r="E57" s="19" t="n">
        <f aca="false">C57/(C57+D57)</f>
        <v>0.309859154929577</v>
      </c>
      <c r="F57" s="19" t="n">
        <f aca="false">H57/(G57+H57)</f>
        <v>0.296610169491525</v>
      </c>
      <c r="G57" s="16" t="n">
        <v>83</v>
      </c>
      <c r="H57" s="16" t="n">
        <v>35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12</v>
      </c>
      <c r="D58" s="16" t="n">
        <v>41</v>
      </c>
      <c r="E58" s="19" t="n">
        <f aca="false">C58/(C58+D58)</f>
        <v>0.226415094339623</v>
      </c>
      <c r="F58" s="19" t="n">
        <f aca="false">H58/(G58+H58)</f>
        <v>0.306818181818182</v>
      </c>
      <c r="G58" s="16" t="n">
        <v>61</v>
      </c>
      <c r="H58" s="16" t="n">
        <v>27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7</v>
      </c>
      <c r="D59" s="16" t="n">
        <v>27</v>
      </c>
      <c r="E59" s="19" t="n">
        <f aca="false">C59/(C59+D59)</f>
        <v>0.205882352941176</v>
      </c>
      <c r="F59" s="19" t="n">
        <f aca="false">H59/(G59+H59)</f>
        <v>0.196428571428571</v>
      </c>
      <c r="G59" s="16" t="n">
        <v>45</v>
      </c>
      <c r="H59" s="16" t="n">
        <v>11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25</v>
      </c>
      <c r="D60" s="16" t="n">
        <v>99</v>
      </c>
      <c r="E60" s="19" t="n">
        <f aca="false">C60/(C60+D60)</f>
        <v>0.201612903225806</v>
      </c>
      <c r="F60" s="19" t="n">
        <f aca="false">H60/(G60+H60)</f>
        <v>0.220630372492837</v>
      </c>
      <c r="G60" s="16" t="n">
        <v>272</v>
      </c>
      <c r="H60" s="16" t="n">
        <v>77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52</v>
      </c>
      <c r="D61" s="16" t="n">
        <v>99</v>
      </c>
      <c r="E61" s="19" t="n">
        <f aca="false">C61/(C61+D61)</f>
        <v>0.344370860927152</v>
      </c>
      <c r="F61" s="19" t="n">
        <f aca="false">H61/(G61+H61)</f>
        <v>0.32183908045977</v>
      </c>
      <c r="G61" s="16" t="n">
        <v>59</v>
      </c>
      <c r="H61" s="16" t="n">
        <v>28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29</v>
      </c>
      <c r="D62" s="16" t="n">
        <v>59</v>
      </c>
      <c r="E62" s="19" t="n">
        <f aca="false">C62/(C62+D62)</f>
        <v>0.329545454545455</v>
      </c>
      <c r="F62" s="19" t="n">
        <f aca="false">H62/(G62+H62)</f>
        <v>0.237113402061856</v>
      </c>
      <c r="G62" s="16" t="n">
        <v>74</v>
      </c>
      <c r="H62" s="16" t="n">
        <v>23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45</v>
      </c>
      <c r="D63" s="16" t="n">
        <v>52</v>
      </c>
      <c r="E63" s="19" t="n">
        <f aca="false">C63/(C63+D63)</f>
        <v>0.463917525773196</v>
      </c>
      <c r="F63" s="19" t="n">
        <f aca="false">H63/(G63+H63)</f>
        <v>0.368421052631579</v>
      </c>
      <c r="G63" s="16" t="n">
        <v>60</v>
      </c>
      <c r="H63" s="16" t="n">
        <v>35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25</v>
      </c>
      <c r="D64" s="16" t="n">
        <v>46</v>
      </c>
      <c r="E64" s="19" t="n">
        <f aca="false">C64/(C64+D64)</f>
        <v>0.352112676056338</v>
      </c>
      <c r="F64" s="19" t="n">
        <f aca="false">H64/(G64+H64)</f>
        <v>0.254237288135593</v>
      </c>
      <c r="G64" s="16" t="n">
        <v>88</v>
      </c>
      <c r="H64" s="16" t="n">
        <v>30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15</v>
      </c>
      <c r="D65" s="16" t="n">
        <v>38</v>
      </c>
      <c r="E65" s="19" t="n">
        <f aca="false">C65/(C65+D65)</f>
        <v>0.283018867924528</v>
      </c>
      <c r="F65" s="19" t="n">
        <f aca="false">H65/(G65+H65)</f>
        <v>0.363636363636364</v>
      </c>
      <c r="G65" s="16" t="n">
        <v>56</v>
      </c>
      <c r="H65" s="16" t="n">
        <v>32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33</v>
      </c>
      <c r="D66" s="16" t="n">
        <v>91</v>
      </c>
      <c r="E66" s="19" t="n">
        <f aca="false">C66/(C66+D66)</f>
        <v>0.266129032258065</v>
      </c>
      <c r="F66" s="19" t="n">
        <f aca="false">H66/(G66+H66)</f>
        <v>0.269340974212034</v>
      </c>
      <c r="G66" s="16" t="n">
        <v>255</v>
      </c>
      <c r="H66" s="16" t="n">
        <v>94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38</v>
      </c>
      <c r="D67" s="16" t="n">
        <v>113</v>
      </c>
      <c r="E67" s="19" t="n">
        <f aca="false">C67/(C67+D67)</f>
        <v>0.251655629139073</v>
      </c>
      <c r="F67" s="19" t="n">
        <f aca="false">H67/(G67+H67)</f>
        <v>0.183908045977012</v>
      </c>
      <c r="G67" s="16" t="n">
        <v>71</v>
      </c>
      <c r="H67" s="16" t="n">
        <v>16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27</v>
      </c>
      <c r="D68" s="16" t="n">
        <v>61</v>
      </c>
      <c r="E68" s="19" t="n">
        <f aca="false">C68/(C68+D68)</f>
        <v>0.306818181818182</v>
      </c>
      <c r="F68" s="19" t="n">
        <f aca="false">H68/(G68+H68)</f>
        <v>0.237113402061856</v>
      </c>
      <c r="G68" s="16" t="n">
        <v>74</v>
      </c>
      <c r="H68" s="16" t="n">
        <v>23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9</v>
      </c>
      <c r="D69" s="16" t="n">
        <v>78</v>
      </c>
      <c r="E69" s="19" t="n">
        <f aca="false">C69/(C69+D69)</f>
        <v>0.195876288659794</v>
      </c>
      <c r="F69" s="19" t="n">
        <f aca="false">H69/(G69+H69)</f>
        <v>0.189473684210526</v>
      </c>
      <c r="G69" s="16" t="n">
        <v>77</v>
      </c>
      <c r="H69" s="16" t="n">
        <v>18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9</v>
      </c>
      <c r="D70" s="16" t="n">
        <v>62</v>
      </c>
      <c r="E70" s="19" t="n">
        <f aca="false">C70/(C70+D70)</f>
        <v>0.126760563380282</v>
      </c>
      <c r="F70" s="19" t="n">
        <f aca="false">H70/(G70+H70)</f>
        <v>0.110169491525424</v>
      </c>
      <c r="G70" s="16" t="n">
        <v>105</v>
      </c>
      <c r="H70" s="16" t="n">
        <v>13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279624705816413</v>
      </c>
      <c r="F72" s="29" t="n">
        <f aca="false">SUM(F54:F70)/17</f>
        <v>0.240935667692873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800199752393739</v>
      </c>
      <c r="F74" s="29" t="n">
        <f aca="false">STDEVP(F54:F70)</f>
        <v>0.0719109525930261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640319643731001</v>
      </c>
      <c r="F76" s="29" t="n">
        <f aca="false">VARP(F54:F70)</f>
        <v>0.00517118510283644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Male Student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109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79624705816413</v>
      </c>
      <c r="F6" s="32" t="n">
        <f aca="false">C22</f>
        <v>0.240935667692873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8</v>
      </c>
      <c r="F8" s="32" t="n">
        <v>0.0719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64</v>
      </c>
      <c r="F10" s="29" t="n">
        <f aca="false">C42</f>
        <v>0.0052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138580886894322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79624705816413</v>
      </c>
      <c r="C22" s="39" t="n">
        <v>0.240935667692873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200049938098434</v>
      </c>
      <c r="C23" s="39" t="n">
        <v>0.0179777381482565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272727272727273</v>
      </c>
      <c r="C24" s="39" t="n">
        <v>0.237113402061856</v>
      </c>
      <c r="D24" s="11"/>
      <c r="G24" s="10"/>
    </row>
    <row r="25" customFormat="false" ht="12.75" hidden="false" customHeight="false" outlineLevel="0" collapsed="false">
      <c r="A25" s="38" t="s">
        <v>63</v>
      </c>
      <c r="B25" s="40" t="s">
        <v>64</v>
      </c>
      <c r="C25" s="39" t="n">
        <v>0.237113402061856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0.363963466668297</v>
      </c>
      <c r="C26" s="39" t="n">
        <v>-0.428715589025662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394014158157827</v>
      </c>
      <c r="C27" s="39" t="n">
        <v>0.0982747327124373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37156962392914</v>
      </c>
      <c r="C28" s="39" t="n">
        <v>0.258251561106155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26760563380282</v>
      </c>
      <c r="C29" s="39" t="n">
        <v>0.110169491525424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463917525773196</v>
      </c>
      <c r="C30" s="39" t="n">
        <v>0.368421052631579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4.75361999887902</v>
      </c>
      <c r="C31" s="39" t="n">
        <v>4.0959063507788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463917525773196</v>
      </c>
      <c r="C33" s="39" t="n">
        <v>0.368421052631579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26760563380282</v>
      </c>
      <c r="C34" s="39" t="n">
        <v>0.110169491525424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2408682813049</v>
      </c>
      <c r="C35" s="39" t="n">
        <v>0.0381110937635141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79624705816413</v>
      </c>
      <c r="C41" s="39" t="n">
        <v>0.240935667692873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64</v>
      </c>
      <c r="C42" s="39" t="n">
        <v>0.0052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1.48109664652757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692904434471608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138580886894322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110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2</v>
      </c>
      <c r="D5" s="16" t="n">
        <v>105</v>
      </c>
      <c r="E5" s="19" t="n">
        <f aca="false">C5/(C5+D5)</f>
        <v>0.0186915887850467</v>
      </c>
      <c r="F5" s="19" t="n">
        <f aca="false">H5/(G5+H5)</f>
        <v>0.00735294117647059</v>
      </c>
      <c r="G5" s="16" t="n">
        <v>270</v>
      </c>
      <c r="H5" s="16" t="n">
        <v>2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18</v>
      </c>
      <c r="D6" s="16" t="n">
        <v>99</v>
      </c>
      <c r="E6" s="19" t="n">
        <f aca="false">C6/(C6+D6)</f>
        <v>0.153846153846154</v>
      </c>
      <c r="F6" s="19" t="n">
        <f aca="false">H6/(G6+H6)</f>
        <v>0.149532710280374</v>
      </c>
      <c r="G6" s="16" t="n">
        <v>91</v>
      </c>
      <c r="H6" s="16" t="n">
        <v>16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23</v>
      </c>
      <c r="D7" s="16" t="n">
        <v>73</v>
      </c>
      <c r="E7" s="19" t="n">
        <f aca="false">C7/(C7+D7)</f>
        <v>0.239583333333333</v>
      </c>
      <c r="F7" s="19" t="n">
        <f aca="false">H7/(G7+H7)</f>
        <v>0.07</v>
      </c>
      <c r="G7" s="16" t="n">
        <v>93</v>
      </c>
      <c r="H7" s="16" t="n">
        <v>7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28</v>
      </c>
      <c r="D8" s="16" t="n">
        <v>65</v>
      </c>
      <c r="E8" s="19" t="n">
        <f aca="false">C8/(C8+D8)</f>
        <v>0.301075268817204</v>
      </c>
      <c r="F8" s="19" t="n">
        <f aca="false">H8/(G8+H8)</f>
        <v>0.238636363636364</v>
      </c>
      <c r="G8" s="16" t="n">
        <v>67</v>
      </c>
      <c r="H8" s="16" t="n">
        <v>21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23</v>
      </c>
      <c r="D9" s="16" t="n">
        <v>48</v>
      </c>
      <c r="E9" s="19" t="n">
        <f aca="false">C9/(C9+D9)</f>
        <v>0.323943661971831</v>
      </c>
      <c r="F9" s="19" t="n">
        <f aca="false">H9/(G9+H9)</f>
        <v>0.229508196721311</v>
      </c>
      <c r="G9" s="16" t="n">
        <v>94</v>
      </c>
      <c r="H9" s="16" t="n">
        <v>28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13</v>
      </c>
      <c r="D10" s="16" t="n">
        <v>38</v>
      </c>
      <c r="E10" s="19" t="n">
        <f aca="false">C10/(C10+D10)</f>
        <v>0.254901960784314</v>
      </c>
      <c r="F10" s="19" t="n">
        <f aca="false">H10/(G10+H10)</f>
        <v>0.157894736842105</v>
      </c>
      <c r="G10" s="16" t="n">
        <v>64</v>
      </c>
      <c r="H10" s="16" t="n">
        <v>12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5</v>
      </c>
      <c r="D11" s="16" t="n">
        <v>26</v>
      </c>
      <c r="E11" s="19" t="n">
        <f aca="false">C11/(C11+D11)</f>
        <v>0.161290322580645</v>
      </c>
      <c r="F11" s="19" t="n">
        <f aca="false">H11/(G11+H11)</f>
        <v>0.149253731343284</v>
      </c>
      <c r="G11" s="16" t="n">
        <v>57</v>
      </c>
      <c r="H11" s="16" t="n">
        <v>10</v>
      </c>
    </row>
    <row r="18" customFormat="false" ht="12.75" hidden="false" customHeight="false" outlineLevel="0" collapsed="false">
      <c r="A18" s="12" t="s">
        <v>111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18</v>
      </c>
      <c r="D22" s="16" t="n">
        <v>89</v>
      </c>
      <c r="E22" s="19" t="n">
        <f aca="false">C22/(C22+D22)</f>
        <v>0.168224299065421</v>
      </c>
      <c r="F22" s="19" t="n">
        <f aca="false">H22/(G22+H22)</f>
        <v>0.139705882352941</v>
      </c>
      <c r="G22" s="16" t="n">
        <v>234</v>
      </c>
      <c r="H22" s="16" t="n">
        <v>38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32</v>
      </c>
      <c r="D23" s="16" t="n">
        <v>85</v>
      </c>
      <c r="E23" s="19" t="n">
        <f aca="false">C23/(C23+D23)</f>
        <v>0.273504273504274</v>
      </c>
      <c r="F23" s="19" t="n">
        <f aca="false">H23/(G23+H23)</f>
        <v>0.214953271028037</v>
      </c>
      <c r="G23" s="16" t="n">
        <v>84</v>
      </c>
      <c r="H23" s="16" t="n">
        <v>23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23</v>
      </c>
      <c r="D24" s="16" t="n">
        <v>73</v>
      </c>
      <c r="E24" s="19" t="n">
        <f aca="false">C24/(C24+D24)</f>
        <v>0.239583333333333</v>
      </c>
      <c r="F24" s="19" t="n">
        <f aca="false">H24/(G24+H24)</f>
        <v>0.16</v>
      </c>
      <c r="G24" s="16" t="n">
        <v>84</v>
      </c>
      <c r="H24" s="16" t="n">
        <v>16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42</v>
      </c>
      <c r="D25" s="16" t="n">
        <v>51</v>
      </c>
      <c r="E25" s="19" t="n">
        <f aca="false">C25/(C25+D25)</f>
        <v>0.451612903225806</v>
      </c>
      <c r="F25" s="19" t="n">
        <f aca="false">H25/(G25+H25)</f>
        <v>0.386363636363636</v>
      </c>
      <c r="G25" s="16" t="n">
        <v>54</v>
      </c>
      <c r="H25" s="16" t="n">
        <v>34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16</v>
      </c>
      <c r="D26" s="16" t="n">
        <v>55</v>
      </c>
      <c r="E26" s="19" t="n">
        <f aca="false">C26/(C26+D26)</f>
        <v>0.225352112676056</v>
      </c>
      <c r="F26" s="19" t="n">
        <f aca="false">H26/(G26+H26)</f>
        <v>0.270491803278689</v>
      </c>
      <c r="G26" s="16" t="n">
        <v>89</v>
      </c>
      <c r="H26" s="16" t="n">
        <v>33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9</v>
      </c>
      <c r="D27" s="16" t="n">
        <v>42</v>
      </c>
      <c r="E27" s="19" t="n">
        <f aca="false">C27/(C27+D27)</f>
        <v>0.176470588235294</v>
      </c>
      <c r="F27" s="19" t="n">
        <f aca="false">H27/(G27+H27)</f>
        <v>0.263157894736842</v>
      </c>
      <c r="G27" s="16" t="n">
        <v>56</v>
      </c>
      <c r="H27" s="16" t="n">
        <v>20</v>
      </c>
    </row>
    <row r="34" customFormat="false" ht="12.75" hidden="false" customHeight="false" outlineLevel="0" collapsed="false">
      <c r="A34" s="12" t="s">
        <v>112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24</v>
      </c>
      <c r="D38" s="16" t="n">
        <v>83</v>
      </c>
      <c r="E38" s="19" t="n">
        <f aca="false">C38/(C38+D38)</f>
        <v>0.224299065420561</v>
      </c>
      <c r="F38" s="19" t="n">
        <f aca="false">H38/(G38+H38)</f>
        <v>0.227941176470588</v>
      </c>
      <c r="G38" s="16" t="n">
        <v>210</v>
      </c>
      <c r="H38" s="16" t="n">
        <v>62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25</v>
      </c>
      <c r="D39" s="16" t="n">
        <v>92</v>
      </c>
      <c r="E39" s="19" t="n">
        <f aca="false">C39/(C39+D39)</f>
        <v>0.213675213675214</v>
      </c>
      <c r="F39" s="19" t="n">
        <f aca="false">H39/(G39+H39)</f>
        <v>0.168224299065421</v>
      </c>
      <c r="G39" s="16" t="n">
        <v>89</v>
      </c>
      <c r="H39" s="16" t="n">
        <v>18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29</v>
      </c>
      <c r="D40" s="16" t="n">
        <v>67</v>
      </c>
      <c r="E40" s="19" t="n">
        <f aca="false">C40/(C40+D40)</f>
        <v>0.302083333333333</v>
      </c>
      <c r="F40" s="19" t="n">
        <f aca="false">H40/(G40+H40)</f>
        <v>0.22</v>
      </c>
      <c r="G40" s="16" t="n">
        <v>78</v>
      </c>
      <c r="H40" s="16" t="n">
        <v>22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25</v>
      </c>
      <c r="D41" s="16" t="n">
        <v>68</v>
      </c>
      <c r="E41" s="19" t="n">
        <f aca="false">C41/(C41+D41)</f>
        <v>0.268817204301075</v>
      </c>
      <c r="F41" s="19" t="n">
        <f aca="false">H41/(G41+H41)</f>
        <v>0.170454545454545</v>
      </c>
      <c r="G41" s="16" t="n">
        <v>73</v>
      </c>
      <c r="H41" s="16" t="n">
        <v>15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8</v>
      </c>
      <c r="D42" s="16" t="n">
        <v>63</v>
      </c>
      <c r="E42" s="19" t="n">
        <f aca="false">C42/(C42+D42)</f>
        <v>0.112676056338028</v>
      </c>
      <c r="F42" s="19" t="n">
        <f aca="false">H42/(G42+H42)</f>
        <v>0.131147540983607</v>
      </c>
      <c r="G42" s="16" t="n">
        <v>106</v>
      </c>
      <c r="H42" s="16" t="n">
        <v>16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113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2</v>
      </c>
      <c r="D53" s="16" t="n">
        <v>105</v>
      </c>
      <c r="E53" s="19" t="n">
        <f aca="false">C53/(C53+D53)</f>
        <v>0.0186915887850467</v>
      </c>
      <c r="F53" s="19" t="n">
        <f aca="false">H53/(G53+H53)</f>
        <v>0.00735294117647059</v>
      </c>
      <c r="G53" s="16" t="n">
        <v>270</v>
      </c>
      <c r="H53" s="16" t="n">
        <v>2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18</v>
      </c>
      <c r="D54" s="16" t="n">
        <v>99</v>
      </c>
      <c r="E54" s="19" t="n">
        <f aca="false">C54/(C54+D54)</f>
        <v>0.153846153846154</v>
      </c>
      <c r="F54" s="19" t="n">
        <f aca="false">H54/(G54+H54)</f>
        <v>0.149532710280374</v>
      </c>
      <c r="G54" s="16" t="n">
        <v>91</v>
      </c>
      <c r="H54" s="16" t="n">
        <v>16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23</v>
      </c>
      <c r="D55" s="16" t="n">
        <v>73</v>
      </c>
      <c r="E55" s="19" t="n">
        <f aca="false">C55/(C55+D55)</f>
        <v>0.239583333333333</v>
      </c>
      <c r="F55" s="19" t="n">
        <f aca="false">H55/(G55+H55)</f>
        <v>0.07</v>
      </c>
      <c r="G55" s="16" t="n">
        <v>93</v>
      </c>
      <c r="H55" s="16" t="n">
        <v>7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28</v>
      </c>
      <c r="D56" s="16" t="n">
        <v>65</v>
      </c>
      <c r="E56" s="19" t="n">
        <f aca="false">C56/(C56+D56)</f>
        <v>0.301075268817204</v>
      </c>
      <c r="F56" s="19" t="n">
        <f aca="false">H56/(G56+H56)</f>
        <v>0.238636363636364</v>
      </c>
      <c r="G56" s="16" t="n">
        <v>67</v>
      </c>
      <c r="H56" s="16" t="n">
        <v>21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23</v>
      </c>
      <c r="D57" s="16" t="n">
        <v>48</v>
      </c>
      <c r="E57" s="19" t="n">
        <f aca="false">C57/(C57+D57)</f>
        <v>0.323943661971831</v>
      </c>
      <c r="F57" s="19" t="n">
        <f aca="false">H57/(G57+H57)</f>
        <v>0.229508196721311</v>
      </c>
      <c r="G57" s="16" t="n">
        <v>94</v>
      </c>
      <c r="H57" s="16" t="n">
        <v>28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13</v>
      </c>
      <c r="D58" s="16" t="n">
        <v>38</v>
      </c>
      <c r="E58" s="19" t="n">
        <f aca="false">C58/(C58+D58)</f>
        <v>0.254901960784314</v>
      </c>
      <c r="F58" s="19" t="n">
        <f aca="false">H58/(G58+H58)</f>
        <v>0.157894736842105</v>
      </c>
      <c r="G58" s="16" t="n">
        <v>64</v>
      </c>
      <c r="H58" s="16" t="n">
        <v>12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5</v>
      </c>
      <c r="D59" s="16" t="n">
        <v>26</v>
      </c>
      <c r="E59" s="19" t="n">
        <f aca="false">C59/(C59+D59)</f>
        <v>0.161290322580645</v>
      </c>
      <c r="F59" s="19" t="n">
        <f aca="false">H59/(G59+H59)</f>
        <v>0.149253731343284</v>
      </c>
      <c r="G59" s="16" t="n">
        <v>57</v>
      </c>
      <c r="H59" s="16" t="n">
        <v>10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18</v>
      </c>
      <c r="D60" s="16" t="n">
        <v>89</v>
      </c>
      <c r="E60" s="19" t="n">
        <f aca="false">C60/(C60+D60)</f>
        <v>0.168224299065421</v>
      </c>
      <c r="F60" s="19" t="n">
        <f aca="false">H60/(G60+H60)</f>
        <v>0.139705882352941</v>
      </c>
      <c r="G60" s="16" t="n">
        <v>234</v>
      </c>
      <c r="H60" s="16" t="n">
        <v>38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32</v>
      </c>
      <c r="D61" s="16" t="n">
        <v>85</v>
      </c>
      <c r="E61" s="19" t="n">
        <f aca="false">C61/(C61+D61)</f>
        <v>0.273504273504274</v>
      </c>
      <c r="F61" s="19" t="n">
        <f aca="false">H61/(G61+H61)</f>
        <v>0.214953271028037</v>
      </c>
      <c r="G61" s="16" t="n">
        <v>84</v>
      </c>
      <c r="H61" s="16" t="n">
        <v>23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23</v>
      </c>
      <c r="D62" s="16" t="n">
        <v>73</v>
      </c>
      <c r="E62" s="19" t="n">
        <f aca="false">C62/(C62+D62)</f>
        <v>0.239583333333333</v>
      </c>
      <c r="F62" s="19" t="n">
        <f aca="false">H62/(G62+H62)</f>
        <v>0.16</v>
      </c>
      <c r="G62" s="16" t="n">
        <v>84</v>
      </c>
      <c r="H62" s="16" t="n">
        <v>16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42</v>
      </c>
      <c r="D63" s="16" t="n">
        <v>51</v>
      </c>
      <c r="E63" s="19" t="n">
        <f aca="false">C63/(C63+D63)</f>
        <v>0.451612903225806</v>
      </c>
      <c r="F63" s="19" t="n">
        <f aca="false">H63/(G63+H63)</f>
        <v>0.386363636363636</v>
      </c>
      <c r="G63" s="16" t="n">
        <v>54</v>
      </c>
      <c r="H63" s="16" t="n">
        <v>34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16</v>
      </c>
      <c r="D64" s="16" t="n">
        <v>55</v>
      </c>
      <c r="E64" s="19" t="n">
        <f aca="false">C64/(C64+D64)</f>
        <v>0.225352112676056</v>
      </c>
      <c r="F64" s="19" t="n">
        <f aca="false">H64/(G64+H64)</f>
        <v>0.270491803278689</v>
      </c>
      <c r="G64" s="16" t="n">
        <v>89</v>
      </c>
      <c r="H64" s="16" t="n">
        <v>33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9</v>
      </c>
      <c r="D65" s="16" t="n">
        <v>42</v>
      </c>
      <c r="E65" s="19" t="n">
        <f aca="false">C65/(C65+D65)</f>
        <v>0.176470588235294</v>
      </c>
      <c r="F65" s="19" t="n">
        <f aca="false">H65/(G65+H65)</f>
        <v>0.263157894736842</v>
      </c>
      <c r="G65" s="16" t="n">
        <v>56</v>
      </c>
      <c r="H65" s="16" t="n">
        <v>20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24</v>
      </c>
      <c r="D66" s="16" t="n">
        <v>83</v>
      </c>
      <c r="E66" s="19" t="n">
        <f aca="false">C66/(C66+D66)</f>
        <v>0.224299065420561</v>
      </c>
      <c r="F66" s="19" t="n">
        <f aca="false">H66/(G66+H66)</f>
        <v>0.227941176470588</v>
      </c>
      <c r="G66" s="16" t="n">
        <v>210</v>
      </c>
      <c r="H66" s="16" t="n">
        <v>62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25</v>
      </c>
      <c r="D67" s="16" t="n">
        <v>92</v>
      </c>
      <c r="E67" s="19" t="n">
        <f aca="false">C67/(C67+D67)</f>
        <v>0.213675213675214</v>
      </c>
      <c r="F67" s="19" t="n">
        <f aca="false">H67/(G67+H67)</f>
        <v>0.168224299065421</v>
      </c>
      <c r="G67" s="16" t="n">
        <v>89</v>
      </c>
      <c r="H67" s="16" t="n">
        <v>18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29</v>
      </c>
      <c r="D68" s="16" t="n">
        <v>67</v>
      </c>
      <c r="E68" s="19" t="n">
        <f aca="false">C68/(C68+D68)</f>
        <v>0.302083333333333</v>
      </c>
      <c r="F68" s="19" t="n">
        <f aca="false">H68/(G68+H68)</f>
        <v>0.22</v>
      </c>
      <c r="G68" s="16" t="n">
        <v>78</v>
      </c>
      <c r="H68" s="16" t="n">
        <v>22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25</v>
      </c>
      <c r="D69" s="16" t="n">
        <v>68</v>
      </c>
      <c r="E69" s="19" t="n">
        <f aca="false">C69/(C69+D69)</f>
        <v>0.268817204301075</v>
      </c>
      <c r="F69" s="19" t="n">
        <f aca="false">H69/(G69+H69)</f>
        <v>0.170454545454545</v>
      </c>
      <c r="G69" s="16" t="n">
        <v>73</v>
      </c>
      <c r="H69" s="16" t="n">
        <v>15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8</v>
      </c>
      <c r="D70" s="16" t="n">
        <v>63</v>
      </c>
      <c r="E70" s="19" t="n">
        <f aca="false">C70/(C70+D70)</f>
        <v>0.112676056338028</v>
      </c>
      <c r="F70" s="19" t="n">
        <f aca="false">H70/(G70+H70)</f>
        <v>0.131147540983607</v>
      </c>
      <c r="G70" s="16" t="n">
        <v>106</v>
      </c>
      <c r="H70" s="16" t="n">
        <v>16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240643475555405</v>
      </c>
      <c r="F72" s="29" t="n">
        <f aca="false">SUM(F54:F70)/17</f>
        <v>0.19689798756222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773648077203572</v>
      </c>
      <c r="F74" s="29" t="n">
        <f aca="false">STDEVP(F54:F70)</f>
        <v>0.0698516511199796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598531347360785</v>
      </c>
      <c r="F76" s="29" t="n">
        <f aca="false">VARP(F54:F70)</f>
        <v>0.00487925316418734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Female Stude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114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40643475555405</v>
      </c>
      <c r="F6" s="32" t="n">
        <f aca="false">C22</f>
        <v>0.19689798756222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774</v>
      </c>
      <c r="F8" s="32" t="n">
        <v>0.0699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6</v>
      </c>
      <c r="F10" s="29" t="n">
        <f aca="false">C42</f>
        <v>0.0049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0840589719464293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40643475555405</v>
      </c>
      <c r="C22" s="39" t="n">
        <v>0.19689798756222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193412019300893</v>
      </c>
      <c r="C23" s="39" t="n">
        <v>0.0174629127799949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239583333333333</v>
      </c>
      <c r="C24" s="39" t="n">
        <v>0.170454545454545</v>
      </c>
      <c r="D24" s="11"/>
      <c r="G24" s="10"/>
    </row>
    <row r="25" customFormat="false" ht="12.75" hidden="false" customHeight="false" outlineLevel="0" collapsed="false">
      <c r="A25" s="38" t="s">
        <v>63</v>
      </c>
      <c r="B25" s="39" t="n">
        <v>0.239583333333333</v>
      </c>
      <c r="C25" s="40" t="s">
        <v>64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1.90109140926623</v>
      </c>
      <c r="C26" s="39" t="n">
        <v>1.92358416540278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916320975821729</v>
      </c>
      <c r="C27" s="39" t="n">
        <v>0.90431921459829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38936846887778</v>
      </c>
      <c r="C28" s="39" t="n">
        <v>0.316363636363636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12676056338028</v>
      </c>
      <c r="C29" s="39" t="n">
        <v>0.07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451612903225806</v>
      </c>
      <c r="C30" s="39" t="n">
        <v>0.386363636363636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4.09093908444188</v>
      </c>
      <c r="C31" s="39" t="n">
        <v>3.3472657885577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451612903225806</v>
      </c>
      <c r="C33" s="39" t="n">
        <v>0.386363636363636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12676056338028</v>
      </c>
      <c r="C34" s="39" t="n">
        <v>0.07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10015072073001</v>
      </c>
      <c r="C35" s="39" t="n">
        <v>0.0370197129835823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40643475555405</v>
      </c>
      <c r="C41" s="39" t="n">
        <v>0.19689798756222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6</v>
      </c>
      <c r="C42" s="39" t="n">
        <v>0.0049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1.72760509939195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420294859732147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0840589719464293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  <col collapsed="false" customWidth="true" hidden="false" outlineLevel="0" max="11" min="9" style="0" width="2.7"/>
  </cols>
  <sheetData>
    <row r="1" customFormat="false" ht="12.75" hidden="false" customHeight="false" outlineLevel="0" collapsed="false">
      <c r="A1" s="12" t="s">
        <v>115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4</v>
      </c>
      <c r="D5" s="16" t="n">
        <v>115</v>
      </c>
      <c r="E5" s="19" t="n">
        <f aca="false">C5/(C5+D5)</f>
        <v>0.0336134453781513</v>
      </c>
      <c r="F5" s="19" t="n">
        <f aca="false">H5/(G5+H5)</f>
        <v>0.0155642023346304</v>
      </c>
      <c r="G5" s="16" t="n">
        <v>253</v>
      </c>
      <c r="H5" s="16" t="n">
        <v>4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30</v>
      </c>
      <c r="D6" s="16" t="n">
        <v>100</v>
      </c>
      <c r="E6" s="19" t="n">
        <f aca="false">C6/(C6+D6)</f>
        <v>0.230769230769231</v>
      </c>
      <c r="F6" s="19" t="n">
        <f aca="false">H6/(G6+H6)</f>
        <v>0.210526315789474</v>
      </c>
      <c r="G6" s="16" t="n">
        <v>60</v>
      </c>
      <c r="H6" s="16" t="n">
        <v>16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31</v>
      </c>
      <c r="D7" s="16" t="n">
        <v>72</v>
      </c>
      <c r="E7" s="19" t="n">
        <f aca="false">C7/(C7+D7)</f>
        <v>0.300970873786408</v>
      </c>
      <c r="F7" s="19" t="n">
        <f aca="false">H7/(G7+H7)</f>
        <v>0.145161290322581</v>
      </c>
      <c r="G7" s="16" t="n">
        <v>53</v>
      </c>
      <c r="H7" s="16" t="n">
        <v>9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37</v>
      </c>
      <c r="D8" s="16" t="n">
        <v>64</v>
      </c>
      <c r="E8" s="19" t="n">
        <f aca="false">C8/(C8+D8)</f>
        <v>0.366336633663366</v>
      </c>
      <c r="F8" s="19" t="n">
        <f aca="false">H8/(G8+H8)</f>
        <v>0.2875</v>
      </c>
      <c r="G8" s="16" t="n">
        <v>57</v>
      </c>
      <c r="H8" s="16" t="n">
        <v>23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31</v>
      </c>
      <c r="D9" s="16" t="n">
        <v>44</v>
      </c>
      <c r="E9" s="19" t="n">
        <f aca="false">C9/(C9+D9)</f>
        <v>0.413333333333333</v>
      </c>
      <c r="F9" s="19" t="n">
        <f aca="false">H9/(G9+H9)</f>
        <v>0.319148936170213</v>
      </c>
      <c r="G9" s="16" t="n">
        <v>64</v>
      </c>
      <c r="H9" s="16" t="n">
        <v>30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13</v>
      </c>
      <c r="D10" s="16" t="n">
        <v>36</v>
      </c>
      <c r="E10" s="19" t="n">
        <f aca="false">C10/(C10+D10)</f>
        <v>0.26530612244898</v>
      </c>
      <c r="F10" s="19" t="n">
        <f aca="false">H10/(G10+H10)</f>
        <v>0.285714285714286</v>
      </c>
      <c r="G10" s="16" t="n">
        <v>60</v>
      </c>
      <c r="H10" s="16" t="n">
        <v>24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8</v>
      </c>
      <c r="D11" s="16" t="n">
        <v>31</v>
      </c>
      <c r="E11" s="19" t="n">
        <f aca="false">C11/(C11+D11)</f>
        <v>0.205128205128205</v>
      </c>
      <c r="F11" s="19" t="n">
        <f aca="false">H11/(G11+H11)</f>
        <v>0.25</v>
      </c>
      <c r="G11" s="16" t="n">
        <v>45</v>
      </c>
      <c r="H11" s="16" t="n">
        <v>15</v>
      </c>
    </row>
    <row r="18" customFormat="false" ht="12.75" hidden="false" customHeight="false" outlineLevel="0" collapsed="false">
      <c r="A18" s="12" t="s">
        <v>116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30</v>
      </c>
      <c r="D22" s="16" t="n">
        <v>89</v>
      </c>
      <c r="E22" s="19" t="n">
        <f aca="false">C22/(C22+D22)</f>
        <v>0.252100840336134</v>
      </c>
      <c r="F22" s="19" t="n">
        <f aca="false">H22/(G22+H22)</f>
        <v>0.272373540856031</v>
      </c>
      <c r="G22" s="16" t="n">
        <v>187</v>
      </c>
      <c r="H22" s="16" t="n">
        <v>70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54</v>
      </c>
      <c r="D23" s="16" t="n">
        <v>76</v>
      </c>
      <c r="E23" s="19" t="n">
        <f aca="false">C23/(C23+D23)</f>
        <v>0.415384615384615</v>
      </c>
      <c r="F23" s="19" t="n">
        <f aca="false">H23/(G23+H23)</f>
        <v>0.381578947368421</v>
      </c>
      <c r="G23" s="16" t="n">
        <v>47</v>
      </c>
      <c r="H23" s="16" t="n">
        <v>29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32</v>
      </c>
      <c r="D24" s="16" t="n">
        <v>71</v>
      </c>
      <c r="E24" s="19" t="n">
        <f aca="false">C24/(C24+D24)</f>
        <v>0.310679611650485</v>
      </c>
      <c r="F24" s="19" t="n">
        <f aca="false">H24/(G24+H24)</f>
        <v>0.290322580645161</v>
      </c>
      <c r="G24" s="16" t="n">
        <v>44</v>
      </c>
      <c r="H24" s="16" t="n">
        <v>18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53</v>
      </c>
      <c r="D25" s="16" t="n">
        <v>48</v>
      </c>
      <c r="E25" s="19" t="n">
        <f aca="false">C25/(C25+D25)</f>
        <v>0.524752475247525</v>
      </c>
      <c r="F25" s="19" t="n">
        <f aca="false">H25/(G25+H25)</f>
        <v>0.45</v>
      </c>
      <c r="G25" s="16" t="n">
        <v>44</v>
      </c>
      <c r="H25" s="16" t="n">
        <v>36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24</v>
      </c>
      <c r="D26" s="16" t="n">
        <v>51</v>
      </c>
      <c r="E26" s="19" t="n">
        <f aca="false">C26/(C26+D26)</f>
        <v>0.32</v>
      </c>
      <c r="F26" s="19" t="n">
        <f aca="false">H26/(G26+H26)</f>
        <v>0.361702127659575</v>
      </c>
      <c r="G26" s="16" t="n">
        <v>60</v>
      </c>
      <c r="H26" s="16" t="n">
        <v>34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10</v>
      </c>
      <c r="D27" s="16" t="n">
        <v>39</v>
      </c>
      <c r="E27" s="19" t="n">
        <f aca="false">C27/(C27+D27)</f>
        <v>0.204081632653061</v>
      </c>
      <c r="F27" s="19" t="n">
        <f aca="false">H27/(G27+H27)</f>
        <v>0.392857142857143</v>
      </c>
      <c r="G27" s="16" t="n">
        <v>51</v>
      </c>
      <c r="H27" s="16" t="n">
        <v>33</v>
      </c>
    </row>
    <row r="34" customFormat="false" ht="12.75" hidden="false" customHeight="false" outlineLevel="0" collapsed="false">
      <c r="A34" s="12" t="s">
        <v>117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36</v>
      </c>
      <c r="D38" s="16" t="n">
        <v>83</v>
      </c>
      <c r="E38" s="19" t="n">
        <f aca="false">C38/(C38+D38)</f>
        <v>0.302521008403361</v>
      </c>
      <c r="F38" s="19" t="n">
        <f aca="false">H38/(G38+H38)</f>
        <v>0.43579766536965</v>
      </c>
      <c r="G38" s="16" t="n">
        <v>145</v>
      </c>
      <c r="H38" s="16" t="n">
        <v>112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46</v>
      </c>
      <c r="D39" s="16" t="n">
        <v>84</v>
      </c>
      <c r="E39" s="19" t="n">
        <f aca="false">C39/(C39+D39)</f>
        <v>0.353846153846154</v>
      </c>
      <c r="F39" s="19" t="n">
        <f aca="false">H39/(G39+H39)</f>
        <v>0.210526315789474</v>
      </c>
      <c r="G39" s="16" t="n">
        <v>60</v>
      </c>
      <c r="H39" s="16" t="n">
        <v>16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41</v>
      </c>
      <c r="D40" s="16" t="n">
        <v>62</v>
      </c>
      <c r="E40" s="19" t="n">
        <f aca="false">C40/(C40+D40)</f>
        <v>0.398058252427184</v>
      </c>
      <c r="F40" s="19" t="n">
        <f aca="false">H40/(G40+H40)</f>
        <v>0.370967741935484</v>
      </c>
      <c r="G40" s="16" t="n">
        <v>39</v>
      </c>
      <c r="H40" s="16" t="n">
        <v>23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31</v>
      </c>
      <c r="D41" s="16" t="n">
        <v>70</v>
      </c>
      <c r="E41" s="19" t="n">
        <f aca="false">C41/(C41+D41)</f>
        <v>0.306930693069307</v>
      </c>
      <c r="F41" s="19" t="n">
        <f aca="false">H41/(G41+H41)</f>
        <v>0.25</v>
      </c>
      <c r="G41" s="16" t="n">
        <v>60</v>
      </c>
      <c r="H41" s="16" t="n">
        <v>20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13</v>
      </c>
      <c r="D42" s="16" t="n">
        <v>62</v>
      </c>
      <c r="E42" s="19" t="n">
        <f aca="false">C42/(C42+D42)</f>
        <v>0.173333333333333</v>
      </c>
      <c r="F42" s="19" t="n">
        <f aca="false">H42/(G42+H42)</f>
        <v>0.170212765957447</v>
      </c>
      <c r="G42" s="16" t="n">
        <v>78</v>
      </c>
      <c r="H42" s="16" t="n">
        <v>16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118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4</v>
      </c>
      <c r="D53" s="16" t="n">
        <v>115</v>
      </c>
      <c r="E53" s="19" t="n">
        <f aca="false">C53/(C53+D53)</f>
        <v>0.0336134453781513</v>
      </c>
      <c r="F53" s="19" t="n">
        <f aca="false">H53/(G53+H53)</f>
        <v>0.0155642023346304</v>
      </c>
      <c r="G53" s="16" t="n">
        <v>253</v>
      </c>
      <c r="H53" s="16" t="n">
        <v>4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30</v>
      </c>
      <c r="D54" s="16" t="n">
        <v>100</v>
      </c>
      <c r="E54" s="19" t="n">
        <f aca="false">C54/(C54+D54)</f>
        <v>0.230769230769231</v>
      </c>
      <c r="F54" s="19" t="n">
        <f aca="false">H54/(G54+H54)</f>
        <v>0.210526315789474</v>
      </c>
      <c r="G54" s="16" t="n">
        <v>60</v>
      </c>
      <c r="H54" s="16" t="n">
        <v>16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31</v>
      </c>
      <c r="D55" s="16" t="n">
        <v>72</v>
      </c>
      <c r="E55" s="19" t="n">
        <f aca="false">C55/(C55+D55)</f>
        <v>0.300970873786408</v>
      </c>
      <c r="F55" s="19" t="n">
        <f aca="false">H55/(G55+H55)</f>
        <v>0.145161290322581</v>
      </c>
      <c r="G55" s="16" t="n">
        <v>53</v>
      </c>
      <c r="H55" s="16" t="n">
        <v>9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37</v>
      </c>
      <c r="D56" s="16" t="n">
        <v>64</v>
      </c>
      <c r="E56" s="19" t="n">
        <f aca="false">C56/(C56+D56)</f>
        <v>0.366336633663366</v>
      </c>
      <c r="F56" s="19" t="n">
        <f aca="false">H56/(G56+H56)</f>
        <v>0.2875</v>
      </c>
      <c r="G56" s="16" t="n">
        <v>57</v>
      </c>
      <c r="H56" s="16" t="n">
        <v>23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31</v>
      </c>
      <c r="D57" s="16" t="n">
        <v>44</v>
      </c>
      <c r="E57" s="19" t="n">
        <f aca="false">C57/(C57+D57)</f>
        <v>0.413333333333333</v>
      </c>
      <c r="F57" s="19" t="n">
        <f aca="false">H57/(G57+H57)</f>
        <v>0.319148936170213</v>
      </c>
      <c r="G57" s="16" t="n">
        <v>64</v>
      </c>
      <c r="H57" s="16" t="n">
        <v>30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13</v>
      </c>
      <c r="D58" s="16" t="n">
        <v>36</v>
      </c>
      <c r="E58" s="19" t="n">
        <f aca="false">C58/(C58+D58)</f>
        <v>0.26530612244898</v>
      </c>
      <c r="F58" s="19" t="n">
        <f aca="false">H58/(G58+H58)</f>
        <v>0.285714285714286</v>
      </c>
      <c r="G58" s="16" t="n">
        <v>60</v>
      </c>
      <c r="H58" s="16" t="n">
        <v>24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8</v>
      </c>
      <c r="D59" s="16" t="n">
        <v>31</v>
      </c>
      <c r="E59" s="19" t="n">
        <f aca="false">C59/(C59+D59)</f>
        <v>0.205128205128205</v>
      </c>
      <c r="F59" s="19" t="n">
        <f aca="false">H59/(G59+H59)</f>
        <v>0.25</v>
      </c>
      <c r="G59" s="16" t="n">
        <v>45</v>
      </c>
      <c r="H59" s="16" t="n">
        <v>15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30</v>
      </c>
      <c r="D60" s="16" t="n">
        <v>89</v>
      </c>
      <c r="E60" s="19" t="n">
        <f aca="false">C60/(C60+D60)</f>
        <v>0.252100840336134</v>
      </c>
      <c r="F60" s="19" t="n">
        <f aca="false">H60/(G60+H60)</f>
        <v>0.272373540856031</v>
      </c>
      <c r="G60" s="16" t="n">
        <v>187</v>
      </c>
      <c r="H60" s="16" t="n">
        <v>70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54</v>
      </c>
      <c r="D61" s="16" t="n">
        <v>76</v>
      </c>
      <c r="E61" s="19" t="n">
        <f aca="false">C61/(C61+D61)</f>
        <v>0.415384615384615</v>
      </c>
      <c r="F61" s="19" t="n">
        <f aca="false">H61/(G61+H61)</f>
        <v>0.381578947368421</v>
      </c>
      <c r="G61" s="16" t="n">
        <v>47</v>
      </c>
      <c r="H61" s="16" t="n">
        <v>29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32</v>
      </c>
      <c r="D62" s="16" t="n">
        <v>71</v>
      </c>
      <c r="E62" s="19" t="n">
        <f aca="false">C62/(C62+D62)</f>
        <v>0.310679611650485</v>
      </c>
      <c r="F62" s="19" t="n">
        <f aca="false">H62/(G62+H62)</f>
        <v>0.290322580645161</v>
      </c>
      <c r="G62" s="16" t="n">
        <v>44</v>
      </c>
      <c r="H62" s="16" t="n">
        <v>18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53</v>
      </c>
      <c r="D63" s="16" t="n">
        <v>48</v>
      </c>
      <c r="E63" s="19" t="n">
        <f aca="false">C63/(C63+D63)</f>
        <v>0.524752475247525</v>
      </c>
      <c r="F63" s="19" t="n">
        <f aca="false">H63/(G63+H63)</f>
        <v>0.45</v>
      </c>
      <c r="G63" s="16" t="n">
        <v>44</v>
      </c>
      <c r="H63" s="16" t="n">
        <v>36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24</v>
      </c>
      <c r="D64" s="16" t="n">
        <v>51</v>
      </c>
      <c r="E64" s="19" t="n">
        <f aca="false">C64/(C64+D64)</f>
        <v>0.32</v>
      </c>
      <c r="F64" s="19" t="n">
        <f aca="false">H64/(G64+H64)</f>
        <v>0.361702127659575</v>
      </c>
      <c r="G64" s="16" t="n">
        <v>60</v>
      </c>
      <c r="H64" s="16" t="n">
        <v>34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10</v>
      </c>
      <c r="D65" s="16" t="n">
        <v>39</v>
      </c>
      <c r="E65" s="19" t="n">
        <f aca="false">C65/(C65+D65)</f>
        <v>0.204081632653061</v>
      </c>
      <c r="F65" s="19" t="n">
        <f aca="false">H65/(G65+H65)</f>
        <v>0.392857142857143</v>
      </c>
      <c r="G65" s="16" t="n">
        <v>51</v>
      </c>
      <c r="H65" s="16" t="n">
        <v>33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36</v>
      </c>
      <c r="D66" s="16" t="n">
        <v>83</v>
      </c>
      <c r="E66" s="19" t="n">
        <f aca="false">C66/(C66+D66)</f>
        <v>0.302521008403361</v>
      </c>
      <c r="F66" s="19" t="n">
        <f aca="false">H66/(G66+H66)</f>
        <v>0.43579766536965</v>
      </c>
      <c r="G66" s="16" t="n">
        <v>145</v>
      </c>
      <c r="H66" s="16" t="n">
        <v>112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46</v>
      </c>
      <c r="D67" s="16" t="n">
        <v>84</v>
      </c>
      <c r="E67" s="19" t="n">
        <f aca="false">C67/(C67+D67)</f>
        <v>0.353846153846154</v>
      </c>
      <c r="F67" s="19" t="n">
        <f aca="false">H67/(G67+H67)</f>
        <v>0.210526315789474</v>
      </c>
      <c r="G67" s="16" t="n">
        <v>60</v>
      </c>
      <c r="H67" s="16" t="n">
        <v>16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41</v>
      </c>
      <c r="D68" s="16" t="n">
        <v>62</v>
      </c>
      <c r="E68" s="19" t="n">
        <f aca="false">C68/(C68+D68)</f>
        <v>0.398058252427184</v>
      </c>
      <c r="F68" s="19" t="n">
        <f aca="false">H68/(G68+H68)</f>
        <v>0.370967741935484</v>
      </c>
      <c r="G68" s="16" t="n">
        <v>39</v>
      </c>
      <c r="H68" s="16" t="n">
        <v>23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31</v>
      </c>
      <c r="D69" s="16" t="n">
        <v>70</v>
      </c>
      <c r="E69" s="19" t="n">
        <f aca="false">C69/(C69+D69)</f>
        <v>0.306930693069307</v>
      </c>
      <c r="F69" s="19" t="n">
        <f aca="false">H69/(G69+H69)</f>
        <v>0.25</v>
      </c>
      <c r="G69" s="16" t="n">
        <v>60</v>
      </c>
      <c r="H69" s="16" t="n">
        <v>20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13</v>
      </c>
      <c r="D70" s="16" t="n">
        <v>62</v>
      </c>
      <c r="E70" s="19" t="n">
        <f aca="false">C70/(C70+D70)</f>
        <v>0.173333333333333</v>
      </c>
      <c r="F70" s="19" t="n">
        <f aca="false">H70/(G70+H70)</f>
        <v>0.170212765957447</v>
      </c>
      <c r="G70" s="16" t="n">
        <v>78</v>
      </c>
      <c r="H70" s="16" t="n">
        <v>16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314325471498864</v>
      </c>
      <c r="F72" s="29" t="n">
        <f aca="false">SUM(F54:F70)/17</f>
        <v>0.299081744496173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885185582816775</v>
      </c>
      <c r="F74" s="29" t="n">
        <f aca="false">STDEVP(F54:F70)</f>
        <v>0.0869288207027569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783553516026674</v>
      </c>
      <c r="F76" s="29" t="n">
        <f aca="false">VARP(F54:F70)</f>
        <v>0.00755661986877205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Students
ON FFRL in 2001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119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314325471498864</v>
      </c>
      <c r="F6" s="32" t="n">
        <f aca="false">C22</f>
        <v>0.299081744496173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885</v>
      </c>
      <c r="F8" s="32" t="n">
        <v>0.0869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78</v>
      </c>
      <c r="F10" s="29" t="n">
        <f aca="false">C42</f>
        <v>0.0076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612525467574959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314325471498864</v>
      </c>
      <c r="C22" s="39" t="n">
        <v>0.299081744496173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221296395704194</v>
      </c>
      <c r="C23" s="39" t="n">
        <v>0.0217322051756892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306930693069307</v>
      </c>
      <c r="C24" s="39" t="n">
        <v>0.2875</v>
      </c>
      <c r="D24" s="11"/>
      <c r="G24" s="10"/>
    </row>
    <row r="25" customFormat="false" ht="12.75" hidden="false" customHeight="false" outlineLevel="0" collapsed="false">
      <c r="A25" s="38" t="s">
        <v>63</v>
      </c>
      <c r="B25" s="40" t="s">
        <v>64</v>
      </c>
      <c r="C25" s="39" t="n">
        <v>0.210526315789474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0.251419437088398</v>
      </c>
      <c r="C26" s="39" t="n">
        <v>-0.822759152942038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533256828726003</v>
      </c>
      <c r="C27" s="39" t="n">
        <v>0.0559390165761762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51419141914191</v>
      </c>
      <c r="C28" s="39" t="n">
        <v>0.304838709677419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73333333333333</v>
      </c>
      <c r="C29" s="39" t="n">
        <v>0.145161290322581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524752475247525</v>
      </c>
      <c r="C30" s="39" t="n">
        <v>0.45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5.34353301548068</v>
      </c>
      <c r="C31" s="39" t="n">
        <v>5.0843896564349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524752475247525</v>
      </c>
      <c r="C33" s="39" t="n">
        <v>0.45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73333333333333</v>
      </c>
      <c r="C34" s="39" t="n">
        <v>0.145161290322581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69127296029071</v>
      </c>
      <c r="C35" s="39" t="n">
        <v>0.0460702065136564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314325471498864</v>
      </c>
      <c r="C41" s="39" t="n">
        <v>0.299081744496173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78</v>
      </c>
      <c r="C42" s="39" t="n">
        <v>0.0076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0.506471792515509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30626273378748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612525467574959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  <col collapsed="false" customWidth="true" hidden="false" outlineLevel="0" max="11" min="9" style="0" width="2.7"/>
  </cols>
  <sheetData>
    <row r="1" customFormat="false" ht="12.75" hidden="false" customHeight="false" outlineLevel="0" collapsed="false">
      <c r="A1" s="12" t="s">
        <v>120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1</v>
      </c>
      <c r="D5" s="16" t="n">
        <v>111</v>
      </c>
      <c r="E5" s="19" t="n">
        <f aca="false">C5/(C5+D5)</f>
        <v>0.00892857142857143</v>
      </c>
      <c r="F5" s="19" t="n">
        <f aca="false">H5/(G5+H5)</f>
        <v>0.0054945054945055</v>
      </c>
      <c r="G5" s="16" t="n">
        <v>362</v>
      </c>
      <c r="H5" s="16" t="n">
        <v>2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22</v>
      </c>
      <c r="D6" s="16" t="n">
        <v>116</v>
      </c>
      <c r="E6" s="19" t="n">
        <f aca="false">C6/(C6+D6)</f>
        <v>0.159420289855072</v>
      </c>
      <c r="F6" s="19" t="n">
        <f aca="false">H6/(G6+H6)</f>
        <v>0.14406779661017</v>
      </c>
      <c r="G6" s="16" t="n">
        <v>101</v>
      </c>
      <c r="H6" s="16" t="n">
        <v>17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16</v>
      </c>
      <c r="D7" s="16" t="n">
        <v>65</v>
      </c>
      <c r="E7" s="19" t="n">
        <f aca="false">C7/(C7+D7)</f>
        <v>0.197530864197531</v>
      </c>
      <c r="F7" s="19" t="n">
        <f aca="false">H7/(G7+H7)</f>
        <v>0.0740740740740741</v>
      </c>
      <c r="G7" s="16" t="n">
        <v>125</v>
      </c>
      <c r="H7" s="16" t="n">
        <v>10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29</v>
      </c>
      <c r="D8" s="16" t="n">
        <v>60</v>
      </c>
      <c r="E8" s="19" t="n">
        <f aca="false">C8/(C8+D8)</f>
        <v>0.325842696629214</v>
      </c>
      <c r="F8" s="19" t="n">
        <f aca="false">H8/(G8+H8)</f>
        <v>0.184466019417476</v>
      </c>
      <c r="G8" s="16" t="n">
        <v>84</v>
      </c>
      <c r="H8" s="16" t="n">
        <v>19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14</v>
      </c>
      <c r="D9" s="16" t="n">
        <v>53</v>
      </c>
      <c r="E9" s="19" t="n">
        <f aca="false">C9/(C9+D9)</f>
        <v>0.208955223880597</v>
      </c>
      <c r="F9" s="19" t="n">
        <f aca="false">H9/(G9+H9)</f>
        <v>0.226027397260274</v>
      </c>
      <c r="G9" s="16" t="n">
        <v>113</v>
      </c>
      <c r="H9" s="16" t="n">
        <v>33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12</v>
      </c>
      <c r="D10" s="16" t="n">
        <v>43</v>
      </c>
      <c r="E10" s="19" t="n">
        <f aca="false">C10/(C10+D10)</f>
        <v>0.218181818181818</v>
      </c>
      <c r="F10" s="19" t="n">
        <f aca="false">H10/(G10+H10)</f>
        <v>0.1875</v>
      </c>
      <c r="G10" s="16" t="n">
        <v>65</v>
      </c>
      <c r="H10" s="16" t="n">
        <v>15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4</v>
      </c>
      <c r="D11" s="16" t="n">
        <v>22</v>
      </c>
      <c r="E11" s="19" t="n">
        <f aca="false">C11/(C11+D11)</f>
        <v>0.153846153846154</v>
      </c>
      <c r="F11" s="19" t="n">
        <f aca="false">H11/(G11+H11)</f>
        <v>0.0952380952380952</v>
      </c>
      <c r="G11" s="16" t="n">
        <v>57</v>
      </c>
      <c r="H11" s="16" t="n">
        <v>6</v>
      </c>
    </row>
    <row r="18" customFormat="false" ht="12.75" hidden="false" customHeight="false" outlineLevel="0" collapsed="false">
      <c r="A18" s="12" t="s">
        <v>121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13</v>
      </c>
      <c r="D22" s="16" t="n">
        <v>99</v>
      </c>
      <c r="E22" s="19" t="n">
        <f aca="false">C22/(C22+D22)</f>
        <v>0.116071428571429</v>
      </c>
      <c r="F22" s="19" t="n">
        <f aca="false">H22/(G22+H22)</f>
        <v>0.123626373626374</v>
      </c>
      <c r="G22" s="16" t="n">
        <v>319</v>
      </c>
      <c r="H22" s="16" t="n">
        <v>45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30</v>
      </c>
      <c r="D23" s="16" t="n">
        <v>108</v>
      </c>
      <c r="E23" s="19" t="n">
        <f aca="false">C23/(C23+D23)</f>
        <v>0.217391304347826</v>
      </c>
      <c r="F23" s="19" t="n">
        <f aca="false">H23/(G23+H23)</f>
        <v>0.186440677966102</v>
      </c>
      <c r="G23" s="16" t="n">
        <v>96</v>
      </c>
      <c r="H23" s="16" t="n">
        <v>22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20</v>
      </c>
      <c r="D24" s="16" t="n">
        <v>61</v>
      </c>
      <c r="E24" s="19" t="n">
        <f aca="false">C24/(C24+D24)</f>
        <v>0.246913580246914</v>
      </c>
      <c r="F24" s="19" t="n">
        <f aca="false">H24/(G24+H24)</f>
        <v>0.155555555555556</v>
      </c>
      <c r="G24" s="16" t="n">
        <v>114</v>
      </c>
      <c r="H24" s="16" t="n">
        <v>21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34</v>
      </c>
      <c r="D25" s="16" t="n">
        <v>55</v>
      </c>
      <c r="E25" s="19" t="n">
        <f aca="false">C25/(C25+D25)</f>
        <v>0.382022471910112</v>
      </c>
      <c r="F25" s="19" t="n">
        <f aca="false">H25/(G25+H25)</f>
        <v>0.320388349514563</v>
      </c>
      <c r="G25" s="16" t="n">
        <v>70</v>
      </c>
      <c r="H25" s="16" t="n">
        <v>33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17</v>
      </c>
      <c r="D26" s="16" t="n">
        <v>50</v>
      </c>
      <c r="E26" s="19" t="n">
        <f aca="false">C26/(C26+D26)</f>
        <v>0.253731343283582</v>
      </c>
      <c r="F26" s="19" t="n">
        <f aca="false">H26/(G26+H26)</f>
        <v>0.198630136986301</v>
      </c>
      <c r="G26" s="16" t="n">
        <v>117</v>
      </c>
      <c r="H26" s="16" t="n">
        <v>29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14</v>
      </c>
      <c r="D27" s="16" t="n">
        <v>41</v>
      </c>
      <c r="E27" s="19" t="n">
        <f aca="false">C27/(C27+D27)</f>
        <v>0.254545454545455</v>
      </c>
      <c r="F27" s="19" t="n">
        <f aca="false">H27/(G27+H27)</f>
        <v>0.2375</v>
      </c>
      <c r="G27" s="16" t="n">
        <v>61</v>
      </c>
      <c r="H27" s="16" t="n">
        <v>19</v>
      </c>
    </row>
    <row r="34" customFormat="false" ht="12.75" hidden="false" customHeight="false" outlineLevel="0" collapsed="false">
      <c r="A34" s="12" t="s">
        <v>122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21</v>
      </c>
      <c r="D38" s="16" t="n">
        <v>91</v>
      </c>
      <c r="E38" s="19" t="n">
        <f aca="false">C38/(C38+D38)</f>
        <v>0.1875</v>
      </c>
      <c r="F38" s="19" t="n">
        <f aca="false">H38/(G38+H38)</f>
        <v>0.120879120879121</v>
      </c>
      <c r="G38" s="16" t="n">
        <v>320</v>
      </c>
      <c r="H38" s="16" t="n">
        <v>44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17</v>
      </c>
      <c r="D39" s="16" t="n">
        <v>121</v>
      </c>
      <c r="E39" s="19" t="n">
        <f aca="false">C39/(C39+D39)</f>
        <v>0.123188405797101</v>
      </c>
      <c r="F39" s="19" t="n">
        <f aca="false">H39/(G39+H39)</f>
        <v>0.152542372881356</v>
      </c>
      <c r="G39" s="16" t="n">
        <v>100</v>
      </c>
      <c r="H39" s="16" t="n">
        <v>18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15</v>
      </c>
      <c r="D40" s="16" t="n">
        <v>66</v>
      </c>
      <c r="E40" s="19" t="n">
        <f aca="false">C40/(C40+D40)</f>
        <v>0.185185185185185</v>
      </c>
      <c r="F40" s="19" t="n">
        <f aca="false">H40/(G40+H40)</f>
        <v>0.162962962962963</v>
      </c>
      <c r="G40" s="16" t="n">
        <v>113</v>
      </c>
      <c r="H40" s="16" t="n">
        <v>22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3</v>
      </c>
      <c r="D41" s="16" t="n">
        <v>76</v>
      </c>
      <c r="E41" s="19" t="n">
        <f aca="false">C41/(C41+D41)</f>
        <v>0.146067415730337</v>
      </c>
      <c r="F41" s="19" t="n">
        <f aca="false">H41/(G41+H41)</f>
        <v>0.12621359223301</v>
      </c>
      <c r="G41" s="16" t="n">
        <v>90</v>
      </c>
      <c r="H41" s="16" t="n">
        <v>13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4</v>
      </c>
      <c r="D42" s="16" t="n">
        <v>63</v>
      </c>
      <c r="E42" s="19" t="n">
        <f aca="false">C42/(C42+D42)</f>
        <v>0.0597014925373134</v>
      </c>
      <c r="F42" s="19" t="n">
        <f aca="false">H42/(G42+H42)</f>
        <v>0.089041095890411</v>
      </c>
      <c r="G42" s="16" t="n">
        <v>133</v>
      </c>
      <c r="H42" s="16" t="n">
        <v>13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123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1</v>
      </c>
      <c r="D53" s="16" t="n">
        <v>111</v>
      </c>
      <c r="E53" s="19" t="n">
        <f aca="false">C53/(C53+D53)</f>
        <v>0.00892857142857143</v>
      </c>
      <c r="F53" s="19" t="n">
        <f aca="false">H53/(G53+H53)</f>
        <v>0.0054945054945055</v>
      </c>
      <c r="G53" s="16" t="n">
        <v>362</v>
      </c>
      <c r="H53" s="16" t="n">
        <v>2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22</v>
      </c>
      <c r="D54" s="16" t="n">
        <v>116</v>
      </c>
      <c r="E54" s="19" t="n">
        <f aca="false">C54/(C54+D54)</f>
        <v>0.159420289855072</v>
      </c>
      <c r="F54" s="19" t="n">
        <f aca="false">H54/(G54+H54)</f>
        <v>0.14406779661017</v>
      </c>
      <c r="G54" s="16" t="n">
        <v>101</v>
      </c>
      <c r="H54" s="16" t="n">
        <v>17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16</v>
      </c>
      <c r="D55" s="16" t="n">
        <v>65</v>
      </c>
      <c r="E55" s="19" t="n">
        <f aca="false">C55/(C55+D55)</f>
        <v>0.197530864197531</v>
      </c>
      <c r="F55" s="19" t="n">
        <f aca="false">H55/(G55+H55)</f>
        <v>0.0740740740740741</v>
      </c>
      <c r="G55" s="16" t="n">
        <v>125</v>
      </c>
      <c r="H55" s="16" t="n">
        <v>10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29</v>
      </c>
      <c r="D56" s="16" t="n">
        <v>60</v>
      </c>
      <c r="E56" s="19" t="n">
        <f aca="false">C56/(C56+D56)</f>
        <v>0.325842696629214</v>
      </c>
      <c r="F56" s="19" t="n">
        <f aca="false">H56/(G56+H56)</f>
        <v>0.184466019417476</v>
      </c>
      <c r="G56" s="16" t="n">
        <v>84</v>
      </c>
      <c r="H56" s="16" t="n">
        <v>19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14</v>
      </c>
      <c r="D57" s="16" t="n">
        <v>53</v>
      </c>
      <c r="E57" s="19" t="n">
        <f aca="false">C57/(C57+D57)</f>
        <v>0.208955223880597</v>
      </c>
      <c r="F57" s="19" t="n">
        <f aca="false">H57/(G57+H57)</f>
        <v>0.226027397260274</v>
      </c>
      <c r="G57" s="16" t="n">
        <v>113</v>
      </c>
      <c r="H57" s="16" t="n">
        <v>33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12</v>
      </c>
      <c r="D58" s="16" t="n">
        <v>43</v>
      </c>
      <c r="E58" s="19" t="n">
        <f aca="false">C58/(C58+D58)</f>
        <v>0.218181818181818</v>
      </c>
      <c r="F58" s="19" t="n">
        <f aca="false">H58/(G58+H58)</f>
        <v>0.1875</v>
      </c>
      <c r="G58" s="16" t="n">
        <v>65</v>
      </c>
      <c r="H58" s="16" t="n">
        <v>15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4</v>
      </c>
      <c r="D59" s="16" t="n">
        <v>22</v>
      </c>
      <c r="E59" s="19" t="n">
        <f aca="false">C59/(C59+D59)</f>
        <v>0.153846153846154</v>
      </c>
      <c r="F59" s="19" t="n">
        <f aca="false">H59/(G59+H59)</f>
        <v>0.0952380952380952</v>
      </c>
      <c r="G59" s="16" t="n">
        <v>57</v>
      </c>
      <c r="H59" s="16" t="n">
        <v>6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13</v>
      </c>
      <c r="D60" s="16" t="n">
        <v>99</v>
      </c>
      <c r="E60" s="19" t="n">
        <f aca="false">C60/(C60+D60)</f>
        <v>0.116071428571429</v>
      </c>
      <c r="F60" s="19" t="n">
        <f aca="false">H60/(G60+H60)</f>
        <v>0.123626373626374</v>
      </c>
      <c r="G60" s="16" t="n">
        <v>319</v>
      </c>
      <c r="H60" s="16" t="n">
        <v>45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30</v>
      </c>
      <c r="D61" s="16" t="n">
        <v>108</v>
      </c>
      <c r="E61" s="19" t="n">
        <f aca="false">C61/(C61+D61)</f>
        <v>0.217391304347826</v>
      </c>
      <c r="F61" s="19" t="n">
        <f aca="false">H61/(G61+H61)</f>
        <v>0.186440677966102</v>
      </c>
      <c r="G61" s="16" t="n">
        <v>96</v>
      </c>
      <c r="H61" s="16" t="n">
        <v>22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20</v>
      </c>
      <c r="D62" s="16" t="n">
        <v>61</v>
      </c>
      <c r="E62" s="19" t="n">
        <f aca="false">C62/(C62+D62)</f>
        <v>0.246913580246914</v>
      </c>
      <c r="F62" s="19" t="n">
        <f aca="false">H62/(G62+H62)</f>
        <v>0.155555555555556</v>
      </c>
      <c r="G62" s="16" t="n">
        <v>114</v>
      </c>
      <c r="H62" s="16" t="n">
        <v>21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34</v>
      </c>
      <c r="D63" s="16" t="n">
        <v>55</v>
      </c>
      <c r="E63" s="19" t="n">
        <f aca="false">C63/(C63+D63)</f>
        <v>0.382022471910112</v>
      </c>
      <c r="F63" s="19" t="n">
        <f aca="false">H63/(G63+H63)</f>
        <v>0.320388349514563</v>
      </c>
      <c r="G63" s="16" t="n">
        <v>70</v>
      </c>
      <c r="H63" s="16" t="n">
        <v>33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17</v>
      </c>
      <c r="D64" s="16" t="n">
        <v>50</v>
      </c>
      <c r="E64" s="19" t="n">
        <f aca="false">C64/(C64+D64)</f>
        <v>0.253731343283582</v>
      </c>
      <c r="F64" s="19" t="n">
        <f aca="false">H64/(G64+H64)</f>
        <v>0.198630136986301</v>
      </c>
      <c r="G64" s="16" t="n">
        <v>117</v>
      </c>
      <c r="H64" s="16" t="n">
        <v>29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14</v>
      </c>
      <c r="D65" s="16" t="n">
        <v>41</v>
      </c>
      <c r="E65" s="19" t="n">
        <f aca="false">C65/(C65+D65)</f>
        <v>0.254545454545455</v>
      </c>
      <c r="F65" s="19" t="n">
        <f aca="false">H65/(G65+H65)</f>
        <v>0.2375</v>
      </c>
      <c r="G65" s="16" t="n">
        <v>61</v>
      </c>
      <c r="H65" s="16" t="n">
        <v>19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21</v>
      </c>
      <c r="D66" s="16" t="n">
        <v>91</v>
      </c>
      <c r="E66" s="19" t="n">
        <f aca="false">C66/(C66+D66)</f>
        <v>0.1875</v>
      </c>
      <c r="F66" s="19" t="n">
        <f aca="false">H66/(G66+H66)</f>
        <v>0.120879120879121</v>
      </c>
      <c r="G66" s="16" t="n">
        <v>320</v>
      </c>
      <c r="H66" s="16" t="n">
        <v>44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17</v>
      </c>
      <c r="D67" s="16" t="n">
        <v>121</v>
      </c>
      <c r="E67" s="19" t="n">
        <f aca="false">C67/(C67+D67)</f>
        <v>0.123188405797101</v>
      </c>
      <c r="F67" s="19" t="n">
        <f aca="false">H67/(G67+H67)</f>
        <v>0.152542372881356</v>
      </c>
      <c r="G67" s="16" t="n">
        <v>100</v>
      </c>
      <c r="H67" s="16" t="n">
        <v>18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15</v>
      </c>
      <c r="D68" s="16" t="n">
        <v>66</v>
      </c>
      <c r="E68" s="19" t="n">
        <f aca="false">C68/(C68+D68)</f>
        <v>0.185185185185185</v>
      </c>
      <c r="F68" s="19" t="n">
        <f aca="false">H68/(G68+H68)</f>
        <v>0.162962962962963</v>
      </c>
      <c r="G68" s="16" t="n">
        <v>113</v>
      </c>
      <c r="H68" s="16" t="n">
        <v>22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3</v>
      </c>
      <c r="D69" s="16" t="n">
        <v>76</v>
      </c>
      <c r="E69" s="19" t="n">
        <f aca="false">C69/(C69+D69)</f>
        <v>0.146067415730337</v>
      </c>
      <c r="F69" s="19" t="n">
        <f aca="false">H69/(G69+H69)</f>
        <v>0.12621359223301</v>
      </c>
      <c r="G69" s="16" t="n">
        <v>90</v>
      </c>
      <c r="H69" s="16" t="n">
        <v>13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4</v>
      </c>
      <c r="D70" s="16" t="n">
        <v>63</v>
      </c>
      <c r="E70" s="19" t="n">
        <f aca="false">C70/(C70+D70)</f>
        <v>0.0597014925373134</v>
      </c>
      <c r="F70" s="19" t="n">
        <f aca="false">H70/(G70+H70)</f>
        <v>0.089041095890411</v>
      </c>
      <c r="G70" s="16" t="n">
        <v>133</v>
      </c>
      <c r="H70" s="16" t="n">
        <v>13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202123242867391</v>
      </c>
      <c r="F72" s="29" t="n">
        <f aca="false">SUM(F54:F70)/17</f>
        <v>0.163832565946814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756786715026659</v>
      </c>
      <c r="F74" s="29" t="n">
        <f aca="false">STDEVP(F54:F70)</f>
        <v>0.0595731587995776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572726132040842</v>
      </c>
      <c r="F76" s="29" t="n">
        <f aca="false">VARP(F54:F70)</f>
        <v>0.00354896124935969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Students
NOT ON FFRL in 2001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124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02123242867391</v>
      </c>
      <c r="F6" s="32" t="n">
        <f aca="false">C22</f>
        <v>0.163832565946814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757</v>
      </c>
      <c r="F8" s="32" t="n">
        <v>0.0596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57</v>
      </c>
      <c r="F10" s="29" t="n">
        <f aca="false">C42</f>
        <v>0.0035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0997685961567725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02123242867391</v>
      </c>
      <c r="C22" s="39" t="n">
        <v>0.163832565946814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189196678756665</v>
      </c>
      <c r="C23" s="39" t="n">
        <v>0.0148932896998944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197530864197531</v>
      </c>
      <c r="C24" s="39" t="n">
        <v>0.155555555555556</v>
      </c>
      <c r="D24" s="11"/>
      <c r="G24" s="10"/>
    </row>
    <row r="25" customFormat="false" ht="12.75" hidden="false" customHeight="false" outlineLevel="0" collapsed="false">
      <c r="A25" s="38" t="s">
        <v>63</v>
      </c>
      <c r="B25" s="40" t="s">
        <v>64</v>
      </c>
      <c r="C25" s="40" t="s">
        <v>64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0.829666557433013</v>
      </c>
      <c r="C26" s="39" t="n">
        <v>1.29967714531117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552527090718056</v>
      </c>
      <c r="C27" s="39" t="n">
        <v>0.881557721094813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22320979372799</v>
      </c>
      <c r="C28" s="39" t="n">
        <v>0.246314275440489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0597014925373134</v>
      </c>
      <c r="C29" s="39" t="n">
        <v>0.0740740740740741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382022471910112</v>
      </c>
      <c r="C30" s="39" t="n">
        <v>0.320388349514563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3.43609512874564</v>
      </c>
      <c r="C31" s="39" t="n">
        <v>2.7851536210958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382022471910112</v>
      </c>
      <c r="C33" s="39" t="n">
        <v>0.320388349514563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0597014925373134</v>
      </c>
      <c r="C34" s="39" t="n">
        <v>0.0740740740740741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401078951332929</v>
      </c>
      <c r="C35" s="39" t="n">
        <v>0.0315723566290179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02123242867391</v>
      </c>
      <c r="C41" s="39" t="n">
        <v>0.163832565946814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57</v>
      </c>
      <c r="C42" s="39" t="n">
        <v>0.0035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1.64597635105083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498842980783862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0997685961567725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22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/>
      <c r="D5" s="16"/>
      <c r="E5" s="19" t="e">
        <f aca="false">C5/(C5+D5)</f>
        <v>#DIV/0!</v>
      </c>
      <c r="F5" s="19" t="e">
        <f aca="false">H5/(G5+H5)</f>
        <v>#DIV/0!</v>
      </c>
      <c r="G5" s="16"/>
      <c r="H5" s="16"/>
    </row>
    <row r="6" customFormat="false" ht="12.75" hidden="false" customHeight="false" outlineLevel="0" collapsed="false">
      <c r="A6" s="17" t="s">
        <v>33</v>
      </c>
      <c r="B6" s="18" t="n">
        <v>3</v>
      </c>
      <c r="C6" s="17"/>
      <c r="D6" s="16"/>
      <c r="E6" s="19" t="e">
        <f aca="false">C6/(C6+D6)</f>
        <v>#DIV/0!</v>
      </c>
      <c r="F6" s="19" t="e">
        <f aca="false">H6/(G6+H6)</f>
        <v>#DIV/0!</v>
      </c>
      <c r="G6" s="16"/>
      <c r="H6" s="16"/>
    </row>
    <row r="7" customFormat="false" ht="12.75" hidden="false" customHeight="false" outlineLevel="0" collapsed="false">
      <c r="A7" s="17" t="s">
        <v>34</v>
      </c>
      <c r="B7" s="18" t="n">
        <v>4</v>
      </c>
      <c r="C7" s="17"/>
      <c r="D7" s="16"/>
      <c r="E7" s="19" t="e">
        <f aca="false">C7/(C7+D7)</f>
        <v>#DIV/0!</v>
      </c>
      <c r="F7" s="19" t="e">
        <f aca="false">H7/(G7+H7)</f>
        <v>#DIV/0!</v>
      </c>
      <c r="G7" s="16"/>
      <c r="H7" s="16"/>
    </row>
    <row r="8" customFormat="false" ht="12.75" hidden="false" customHeight="false" outlineLevel="0" collapsed="false">
      <c r="A8" s="17" t="s">
        <v>35</v>
      </c>
      <c r="B8" s="18" t="n">
        <v>5</v>
      </c>
      <c r="C8" s="17"/>
      <c r="D8" s="16"/>
      <c r="E8" s="19" t="e">
        <f aca="false">C8/(C8+D8)</f>
        <v>#DIV/0!</v>
      </c>
      <c r="F8" s="19" t="e">
        <f aca="false">H8/(G8+H8)</f>
        <v>#DIV/0!</v>
      </c>
      <c r="G8" s="16"/>
      <c r="H8" s="16"/>
    </row>
    <row r="9" customFormat="false" ht="12.75" hidden="false" customHeight="false" outlineLevel="0" collapsed="false">
      <c r="A9" s="17" t="s">
        <v>36</v>
      </c>
      <c r="B9" s="18" t="n">
        <v>6</v>
      </c>
      <c r="C9" s="17"/>
      <c r="D9" s="16"/>
      <c r="E9" s="19" t="e">
        <f aca="false">C9/(C9+D9)</f>
        <v>#DIV/0!</v>
      </c>
      <c r="F9" s="19" t="e">
        <f aca="false">H9/(G9+H9)</f>
        <v>#DIV/0!</v>
      </c>
      <c r="G9" s="16"/>
      <c r="H9" s="16"/>
    </row>
    <row r="10" customFormat="false" ht="12.75" hidden="false" customHeight="false" outlineLevel="0" collapsed="false">
      <c r="A10" s="17" t="s">
        <v>37</v>
      </c>
      <c r="B10" s="18" t="n">
        <v>7</v>
      </c>
      <c r="C10" s="17"/>
      <c r="D10" s="16"/>
      <c r="E10" s="19" t="e">
        <f aca="false">C10/(C10+D10)</f>
        <v>#DIV/0!</v>
      </c>
      <c r="F10" s="19" t="e">
        <f aca="false">H10/(G10+H10)</f>
        <v>#DIV/0!</v>
      </c>
      <c r="G10" s="16"/>
      <c r="H10" s="16"/>
    </row>
    <row r="11" customFormat="false" ht="12.75" hidden="false" customHeight="false" outlineLevel="0" collapsed="false">
      <c r="A11" s="17" t="s">
        <v>38</v>
      </c>
      <c r="B11" s="18" t="n">
        <v>8</v>
      </c>
      <c r="C11" s="17"/>
      <c r="D11" s="16"/>
      <c r="E11" s="19" t="e">
        <f aca="false">C11/(C11+D11)</f>
        <v>#DIV/0!</v>
      </c>
      <c r="F11" s="19" t="e">
        <f aca="false">H11/(G11+H11)</f>
        <v>#DIV/0!</v>
      </c>
      <c r="G11" s="16"/>
      <c r="H11" s="16"/>
    </row>
    <row r="18" customFormat="false" ht="12.75" hidden="false" customHeight="false" outlineLevel="0" collapsed="false">
      <c r="A18" s="12" t="s">
        <v>39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/>
      <c r="D22" s="16"/>
      <c r="E22" s="19" t="e">
        <f aca="false">C22/(C22+D22)</f>
        <v>#DIV/0!</v>
      </c>
      <c r="F22" s="19" t="e">
        <f aca="false">H22/(G22+H22)</f>
        <v>#DIV/0!</v>
      </c>
      <c r="G22" s="16"/>
      <c r="H22" s="16"/>
    </row>
    <row r="23" customFormat="false" ht="12.75" hidden="false" customHeight="false" outlineLevel="0" collapsed="false">
      <c r="A23" s="17" t="s">
        <v>33</v>
      </c>
      <c r="B23" s="18" t="n">
        <v>3</v>
      </c>
      <c r="C23" s="17"/>
      <c r="D23" s="16"/>
      <c r="E23" s="19" t="e">
        <f aca="false">C23/(C23+D23)</f>
        <v>#DIV/0!</v>
      </c>
      <c r="F23" s="19" t="e">
        <f aca="false">H23/(G23+H23)</f>
        <v>#DIV/0!</v>
      </c>
      <c r="G23" s="16"/>
      <c r="H23" s="16"/>
    </row>
    <row r="24" customFormat="false" ht="12.75" hidden="false" customHeight="false" outlineLevel="0" collapsed="false">
      <c r="A24" s="17" t="s">
        <v>34</v>
      </c>
      <c r="B24" s="18" t="n">
        <v>4</v>
      </c>
      <c r="C24" s="17"/>
      <c r="D24" s="16"/>
      <c r="E24" s="19" t="e">
        <f aca="false">C24/(C24+D24)</f>
        <v>#DIV/0!</v>
      </c>
      <c r="F24" s="19" t="e">
        <f aca="false">H24/(G24+H24)</f>
        <v>#DIV/0!</v>
      </c>
      <c r="G24" s="16"/>
      <c r="H24" s="16"/>
    </row>
    <row r="25" customFormat="false" ht="12.75" hidden="false" customHeight="false" outlineLevel="0" collapsed="false">
      <c r="A25" s="17" t="s">
        <v>35</v>
      </c>
      <c r="B25" s="18" t="n">
        <v>5</v>
      </c>
      <c r="C25" s="17"/>
      <c r="D25" s="16"/>
      <c r="E25" s="19" t="e">
        <f aca="false">C25/(C25+D25)</f>
        <v>#DIV/0!</v>
      </c>
      <c r="F25" s="19" t="e">
        <f aca="false">H25/(G25+H25)</f>
        <v>#DIV/0!</v>
      </c>
      <c r="G25" s="16"/>
      <c r="H25" s="16"/>
    </row>
    <row r="26" customFormat="false" ht="12.75" hidden="false" customHeight="false" outlineLevel="0" collapsed="false">
      <c r="A26" s="17" t="s">
        <v>36</v>
      </c>
      <c r="B26" s="18" t="n">
        <v>6</v>
      </c>
      <c r="C26" s="17"/>
      <c r="D26" s="16"/>
      <c r="E26" s="19" t="e">
        <f aca="false">C26/(C26+D26)</f>
        <v>#DIV/0!</v>
      </c>
      <c r="F26" s="19" t="e">
        <f aca="false">H26/(G26+H26)</f>
        <v>#DIV/0!</v>
      </c>
      <c r="G26" s="16"/>
      <c r="H26" s="16"/>
    </row>
    <row r="27" customFormat="false" ht="12.75" hidden="false" customHeight="false" outlineLevel="0" collapsed="false">
      <c r="A27" s="17" t="s">
        <v>37</v>
      </c>
      <c r="B27" s="18" t="n">
        <v>7</v>
      </c>
      <c r="C27" s="17"/>
      <c r="D27" s="16"/>
      <c r="E27" s="19" t="e">
        <f aca="false">C27/(C27+D27)</f>
        <v>#DIV/0!</v>
      </c>
      <c r="F27" s="19" t="e">
        <f aca="false">H27/(G27+H27)</f>
        <v>#DIV/0!</v>
      </c>
      <c r="G27" s="16"/>
      <c r="H27" s="16"/>
    </row>
    <row r="34" customFormat="false" ht="12.75" hidden="false" customHeight="false" outlineLevel="0" collapsed="false">
      <c r="A34" s="12" t="s">
        <v>40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/>
      <c r="D38" s="16"/>
      <c r="E38" s="19" t="e">
        <f aca="false">C38/(C38+D38)</f>
        <v>#DIV/0!</v>
      </c>
      <c r="F38" s="19" t="e">
        <f aca="false">H38/(G38+H38)</f>
        <v>#DIV/0!</v>
      </c>
      <c r="G38" s="16"/>
      <c r="H38" s="16"/>
    </row>
    <row r="39" customFormat="false" ht="12.75" hidden="false" customHeight="false" outlineLevel="0" collapsed="false">
      <c r="A39" s="17" t="s">
        <v>33</v>
      </c>
      <c r="B39" s="18" t="n">
        <v>3</v>
      </c>
      <c r="C39" s="17"/>
      <c r="D39" s="16"/>
      <c r="E39" s="19" t="e">
        <f aca="false">C39/(C39+D39)</f>
        <v>#DIV/0!</v>
      </c>
      <c r="F39" s="19" t="e">
        <f aca="false">H39/(G39+H39)</f>
        <v>#DIV/0!</v>
      </c>
      <c r="G39" s="16"/>
      <c r="H39" s="16"/>
    </row>
    <row r="40" customFormat="false" ht="12.75" hidden="false" customHeight="false" outlineLevel="0" collapsed="false">
      <c r="A40" s="17" t="s">
        <v>34</v>
      </c>
      <c r="B40" s="18" t="n">
        <v>4</v>
      </c>
      <c r="C40" s="17"/>
      <c r="D40" s="16"/>
      <c r="E40" s="19" t="e">
        <f aca="false">C40/(C40+D40)</f>
        <v>#DIV/0!</v>
      </c>
      <c r="F40" s="19" t="e">
        <f aca="false">H40/(G40+H40)</f>
        <v>#DIV/0!</v>
      </c>
      <c r="G40" s="16"/>
      <c r="H40" s="16"/>
    </row>
    <row r="41" customFormat="false" ht="12.75" hidden="false" customHeight="false" outlineLevel="0" collapsed="false">
      <c r="A41" s="17" t="s">
        <v>35</v>
      </c>
      <c r="B41" s="18" t="n">
        <v>5</v>
      </c>
      <c r="C41" s="17"/>
      <c r="D41" s="16"/>
      <c r="E41" s="19" t="e">
        <f aca="false">C41/(C41+D41)</f>
        <v>#DIV/0!</v>
      </c>
      <c r="F41" s="19" t="e">
        <f aca="false">H41/(G41+H41)</f>
        <v>#DIV/0!</v>
      </c>
      <c r="G41" s="16"/>
      <c r="H41" s="16"/>
    </row>
    <row r="42" customFormat="false" ht="12.75" hidden="false" customHeight="false" outlineLevel="0" collapsed="false">
      <c r="A42" s="17" t="s">
        <v>36</v>
      </c>
      <c r="B42" s="18" t="n">
        <v>6</v>
      </c>
      <c r="C42" s="17"/>
      <c r="D42" s="16"/>
      <c r="E42" s="19" t="e">
        <f aca="false">C42/(C42+D42)</f>
        <v>#DIV/0!</v>
      </c>
      <c r="F42" s="19" t="e">
        <f aca="false">H42/(G42+H42)</f>
        <v>#DIV/0!</v>
      </c>
      <c r="G42" s="16"/>
      <c r="H4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empla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1.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  <col collapsed="false" customWidth="true" hidden="false" outlineLevel="0" max="11" min="9" style="0" width="2.7"/>
  </cols>
  <sheetData>
    <row r="1" customFormat="false" ht="12.75" hidden="false" customHeight="false" outlineLevel="0" collapsed="false">
      <c r="A1" s="12" t="s">
        <v>22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5</v>
      </c>
      <c r="D5" s="16" t="n">
        <v>226</v>
      </c>
      <c r="E5" s="19" t="n">
        <f aca="false">C5/(C5+D5)</f>
        <v>0.0216450216450216</v>
      </c>
      <c r="F5" s="19" t="n">
        <f aca="false">H5/(G5+H5)</f>
        <v>0.00966183574879227</v>
      </c>
      <c r="G5" s="16" t="n">
        <v>615</v>
      </c>
      <c r="H5" s="16" t="n">
        <v>6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52</v>
      </c>
      <c r="D6" s="16" t="n">
        <v>216</v>
      </c>
      <c r="E6" s="19" t="n">
        <f aca="false">C6/(C6+D6)</f>
        <v>0.194029850746269</v>
      </c>
      <c r="F6" s="19" t="n">
        <f aca="false">H6/(G6+H6)</f>
        <v>0.170103092783505</v>
      </c>
      <c r="G6" s="16" t="n">
        <v>161</v>
      </c>
      <c r="H6" s="16" t="n">
        <v>33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47</v>
      </c>
      <c r="D7" s="16" t="n">
        <v>137</v>
      </c>
      <c r="E7" s="19" t="n">
        <f aca="false">C7/(C7+D7)</f>
        <v>0.255434782608696</v>
      </c>
      <c r="F7" s="19" t="n">
        <f aca="false">H7/(G7+H7)</f>
        <v>0.0964467005076142</v>
      </c>
      <c r="G7" s="16" t="n">
        <v>178</v>
      </c>
      <c r="H7" s="16" t="n">
        <v>19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66</v>
      </c>
      <c r="D8" s="16" t="n">
        <v>124</v>
      </c>
      <c r="E8" s="19" t="n">
        <f aca="false">C8/(C8+D8)</f>
        <v>0.347368421052632</v>
      </c>
      <c r="F8" s="19" t="n">
        <f aca="false">H8/(G8+H8)</f>
        <v>0.229508196721311</v>
      </c>
      <c r="G8" s="16" t="n">
        <v>141</v>
      </c>
      <c r="H8" s="16" t="n">
        <v>42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45</v>
      </c>
      <c r="D9" s="16" t="n">
        <v>97</v>
      </c>
      <c r="E9" s="19" t="n">
        <f aca="false">C9/(C9+D9)</f>
        <v>0.316901408450704</v>
      </c>
      <c r="F9" s="19" t="n">
        <f aca="false">H9/(G9+H9)</f>
        <v>0.2625</v>
      </c>
      <c r="G9" s="16" t="n">
        <v>177</v>
      </c>
      <c r="H9" s="16" t="n">
        <v>63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25</v>
      </c>
      <c r="D10" s="16" t="n">
        <v>79</v>
      </c>
      <c r="E10" s="19" t="n">
        <f aca="false">C10/(C10+D10)</f>
        <v>0.240384615384615</v>
      </c>
      <c r="F10" s="19" t="n">
        <f aca="false">H10/(G10+H10)</f>
        <v>0.23780487804878</v>
      </c>
      <c r="G10" s="16" t="n">
        <v>125</v>
      </c>
      <c r="H10" s="16" t="n">
        <v>39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12</v>
      </c>
      <c r="D11" s="16" t="n">
        <v>53</v>
      </c>
      <c r="E11" s="19" t="n">
        <f aca="false">C11/(C11+D11)</f>
        <v>0.184615384615385</v>
      </c>
      <c r="F11" s="19" t="n">
        <f aca="false">H11/(G11+H11)</f>
        <v>0.170731707317073</v>
      </c>
      <c r="G11" s="16" t="n">
        <v>102</v>
      </c>
      <c r="H11" s="16" t="n">
        <v>21</v>
      </c>
    </row>
    <row r="18" customFormat="false" ht="12.75" hidden="false" customHeight="false" outlineLevel="0" collapsed="false">
      <c r="A18" s="12" t="s">
        <v>39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43</v>
      </c>
      <c r="D22" s="16" t="n">
        <v>188</v>
      </c>
      <c r="E22" s="19" t="n">
        <f aca="false">C22/(C22+D22)</f>
        <v>0.186147186147186</v>
      </c>
      <c r="F22" s="19" t="n">
        <f aca="false">H22/(G22+H22)</f>
        <v>0.185185185185185</v>
      </c>
      <c r="G22" s="16" t="n">
        <v>506</v>
      </c>
      <c r="H22" s="16" t="n">
        <v>115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84</v>
      </c>
      <c r="D23" s="16" t="n">
        <v>184</v>
      </c>
      <c r="E23" s="19" t="n">
        <f aca="false">C23/(C23+D23)</f>
        <v>0.313432835820896</v>
      </c>
      <c r="F23" s="19" t="n">
        <f aca="false">H23/(G23+H23)</f>
        <v>0.262886597938144</v>
      </c>
      <c r="G23" s="16" t="n">
        <v>143</v>
      </c>
      <c r="H23" s="16" t="n">
        <v>51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52</v>
      </c>
      <c r="D24" s="16" t="n">
        <v>132</v>
      </c>
      <c r="E24" s="19" t="n">
        <f aca="false">C24/(C24+D24)</f>
        <v>0.282608695652174</v>
      </c>
      <c r="F24" s="19" t="n">
        <f aca="false">H24/(G24+H24)</f>
        <v>0.197969543147208</v>
      </c>
      <c r="G24" s="16" t="n">
        <v>158</v>
      </c>
      <c r="H24" s="16" t="n">
        <v>39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87</v>
      </c>
      <c r="D25" s="16" t="n">
        <v>103</v>
      </c>
      <c r="E25" s="19" t="n">
        <f aca="false">C25/(C25+D25)</f>
        <v>0.457894736842105</v>
      </c>
      <c r="F25" s="19" t="n">
        <f aca="false">H25/(G25+H25)</f>
        <v>0.377049180327869</v>
      </c>
      <c r="G25" s="16" t="n">
        <v>114</v>
      </c>
      <c r="H25" s="16" t="n">
        <v>69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41</v>
      </c>
      <c r="D26" s="16" t="n">
        <v>101</v>
      </c>
      <c r="E26" s="19" t="n">
        <f aca="false">C26/(C26+D26)</f>
        <v>0.288732394366197</v>
      </c>
      <c r="F26" s="19" t="n">
        <f aca="false">H26/(G26+H26)</f>
        <v>0.2625</v>
      </c>
      <c r="G26" s="16" t="n">
        <v>177</v>
      </c>
      <c r="H26" s="16" t="n">
        <v>63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24</v>
      </c>
      <c r="D27" s="16" t="n">
        <v>80</v>
      </c>
      <c r="E27" s="19" t="n">
        <f aca="false">C27/(C27+D27)</f>
        <v>0.230769230769231</v>
      </c>
      <c r="F27" s="19" t="n">
        <f aca="false">H27/(G27+H27)</f>
        <v>0.317073170731707</v>
      </c>
      <c r="G27" s="16" t="n">
        <v>112</v>
      </c>
      <c r="H27" s="16" t="n">
        <v>52</v>
      </c>
    </row>
    <row r="34" customFormat="false" ht="12.75" hidden="false" customHeight="false" outlineLevel="0" collapsed="false">
      <c r="A34" s="12" t="s">
        <v>40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57</v>
      </c>
      <c r="D38" s="16" t="n">
        <v>174</v>
      </c>
      <c r="E38" s="19" t="n">
        <f aca="false">C38/(C38+D38)</f>
        <v>0.246753246753247</v>
      </c>
      <c r="F38" s="19" t="n">
        <f aca="false">H38/(G38+H38)</f>
        <v>0.251207729468599</v>
      </c>
      <c r="G38" s="16" t="n">
        <v>465</v>
      </c>
      <c r="H38" s="16" t="n">
        <v>156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63</v>
      </c>
      <c r="D39" s="16" t="n">
        <v>205</v>
      </c>
      <c r="E39" s="19" t="n">
        <f aca="false">C39/(C39+D39)</f>
        <v>0.235074626865672</v>
      </c>
      <c r="F39" s="19" t="n">
        <f aca="false">H39/(G39+H39)</f>
        <v>0.175257731958763</v>
      </c>
      <c r="G39" s="16" t="n">
        <v>160</v>
      </c>
      <c r="H39" s="16" t="n">
        <v>34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56</v>
      </c>
      <c r="D40" s="16" t="n">
        <v>128</v>
      </c>
      <c r="E40" s="19" t="n">
        <f aca="false">C40/(C40+D40)</f>
        <v>0.304347826086957</v>
      </c>
      <c r="F40" s="19" t="n">
        <f aca="false">H40/(G40+H40)</f>
        <v>0.228426395939086</v>
      </c>
      <c r="G40" s="16" t="n">
        <v>152</v>
      </c>
      <c r="H40" s="16" t="n">
        <v>45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44</v>
      </c>
      <c r="D41" s="16" t="n">
        <v>146</v>
      </c>
      <c r="E41" s="19" t="n">
        <f aca="false">C41/(C41+D41)</f>
        <v>0.231578947368421</v>
      </c>
      <c r="F41" s="19" t="n">
        <f aca="false">H41/(G41+H41)</f>
        <v>0.180327868852459</v>
      </c>
      <c r="G41" s="16" t="n">
        <v>150</v>
      </c>
      <c r="H41" s="16" t="n">
        <v>33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17</v>
      </c>
      <c r="D42" s="16" t="n">
        <v>125</v>
      </c>
      <c r="E42" s="19" t="n">
        <f aca="false">C42/(C42+D42)</f>
        <v>0.119718309859155</v>
      </c>
      <c r="F42" s="19" t="n">
        <f aca="false">H42/(G42+H42)</f>
        <v>0.120833333333333</v>
      </c>
      <c r="G42" s="16" t="n">
        <v>211</v>
      </c>
      <c r="H42" s="16" t="n">
        <v>29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43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5</v>
      </c>
      <c r="D53" s="16" t="n">
        <v>226</v>
      </c>
      <c r="E53" s="19" t="n">
        <f aca="false">C53/(C53+D53)</f>
        <v>0.0216450216450216</v>
      </c>
      <c r="F53" s="19" t="n">
        <f aca="false">H53/(G53+H53)</f>
        <v>0.00966183574879227</v>
      </c>
      <c r="G53" s="16" t="n">
        <v>615</v>
      </c>
      <c r="H53" s="16" t="n">
        <v>6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52</v>
      </c>
      <c r="D54" s="16" t="n">
        <v>216</v>
      </c>
      <c r="E54" s="19" t="n">
        <f aca="false">C54/(C54+D54)</f>
        <v>0.194029850746269</v>
      </c>
      <c r="F54" s="19" t="n">
        <f aca="false">H54/(G54+H54)</f>
        <v>0.170103092783505</v>
      </c>
      <c r="G54" s="16" t="n">
        <v>161</v>
      </c>
      <c r="H54" s="16" t="n">
        <v>33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47</v>
      </c>
      <c r="D55" s="16" t="n">
        <v>137</v>
      </c>
      <c r="E55" s="19" t="n">
        <f aca="false">C55/(C55+D55)</f>
        <v>0.255434782608696</v>
      </c>
      <c r="F55" s="19" t="n">
        <f aca="false">H55/(G55+H55)</f>
        <v>0.0964467005076142</v>
      </c>
      <c r="G55" s="16" t="n">
        <v>178</v>
      </c>
      <c r="H55" s="16" t="n">
        <v>19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66</v>
      </c>
      <c r="D56" s="16" t="n">
        <v>124</v>
      </c>
      <c r="E56" s="19" t="n">
        <f aca="false">C56/(C56+D56)</f>
        <v>0.347368421052632</v>
      </c>
      <c r="F56" s="19" t="n">
        <f aca="false">H56/(G56+H56)</f>
        <v>0.229508196721311</v>
      </c>
      <c r="G56" s="16" t="n">
        <v>141</v>
      </c>
      <c r="H56" s="16" t="n">
        <v>42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45</v>
      </c>
      <c r="D57" s="16" t="n">
        <v>97</v>
      </c>
      <c r="E57" s="19" t="n">
        <f aca="false">C57/(C57+D57)</f>
        <v>0.316901408450704</v>
      </c>
      <c r="F57" s="19" t="n">
        <f aca="false">H57/(G57+H57)</f>
        <v>0.2625</v>
      </c>
      <c r="G57" s="16" t="n">
        <v>177</v>
      </c>
      <c r="H57" s="16" t="n">
        <v>63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25</v>
      </c>
      <c r="D58" s="16" t="n">
        <v>79</v>
      </c>
      <c r="E58" s="19" t="n">
        <f aca="false">C58/(C58+D58)</f>
        <v>0.240384615384615</v>
      </c>
      <c r="F58" s="19" t="n">
        <f aca="false">H58/(G58+H58)</f>
        <v>0.23780487804878</v>
      </c>
      <c r="G58" s="16" t="n">
        <v>125</v>
      </c>
      <c r="H58" s="16" t="n">
        <v>39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12</v>
      </c>
      <c r="D59" s="16" t="n">
        <v>53</v>
      </c>
      <c r="E59" s="19" t="n">
        <f aca="false">C59/(C59+D59)</f>
        <v>0.184615384615385</v>
      </c>
      <c r="F59" s="19" t="n">
        <f aca="false">H59/(G59+H59)</f>
        <v>0.170731707317073</v>
      </c>
      <c r="G59" s="16" t="n">
        <v>102</v>
      </c>
      <c r="H59" s="16" t="n">
        <v>21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43</v>
      </c>
      <c r="D60" s="16" t="n">
        <v>188</v>
      </c>
      <c r="E60" s="19" t="n">
        <f aca="false">C60/(C60+D60)</f>
        <v>0.186147186147186</v>
      </c>
      <c r="F60" s="19" t="n">
        <f aca="false">H60/(G60+H60)</f>
        <v>0.185185185185185</v>
      </c>
      <c r="G60" s="16" t="n">
        <v>506</v>
      </c>
      <c r="H60" s="16" t="n">
        <v>115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84</v>
      </c>
      <c r="D61" s="16" t="n">
        <v>184</v>
      </c>
      <c r="E61" s="19" t="n">
        <f aca="false">C61/(C61+D61)</f>
        <v>0.313432835820896</v>
      </c>
      <c r="F61" s="19" t="n">
        <f aca="false">H61/(G61+H61)</f>
        <v>0.262886597938144</v>
      </c>
      <c r="G61" s="16" t="n">
        <v>143</v>
      </c>
      <c r="H61" s="16" t="n">
        <v>51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52</v>
      </c>
      <c r="D62" s="16" t="n">
        <v>132</v>
      </c>
      <c r="E62" s="19" t="n">
        <f aca="false">C62/(C62+D62)</f>
        <v>0.282608695652174</v>
      </c>
      <c r="F62" s="19" t="n">
        <f aca="false">H62/(G62+H62)</f>
        <v>0.197969543147208</v>
      </c>
      <c r="G62" s="16" t="n">
        <v>158</v>
      </c>
      <c r="H62" s="16" t="n">
        <v>39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87</v>
      </c>
      <c r="D63" s="16" t="n">
        <v>103</v>
      </c>
      <c r="E63" s="19" t="n">
        <f aca="false">C63/(C63+D63)</f>
        <v>0.457894736842105</v>
      </c>
      <c r="F63" s="19" t="n">
        <f aca="false">H63/(G63+H63)</f>
        <v>0.377049180327869</v>
      </c>
      <c r="G63" s="16" t="n">
        <v>114</v>
      </c>
      <c r="H63" s="16" t="n">
        <v>69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41</v>
      </c>
      <c r="D64" s="16" t="n">
        <v>101</v>
      </c>
      <c r="E64" s="19" t="n">
        <f aca="false">C64/(C64+D64)</f>
        <v>0.288732394366197</v>
      </c>
      <c r="F64" s="19" t="n">
        <f aca="false">H64/(G64+H64)</f>
        <v>0.2625</v>
      </c>
      <c r="G64" s="16" t="n">
        <v>177</v>
      </c>
      <c r="H64" s="16" t="n">
        <v>63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24</v>
      </c>
      <c r="D65" s="16" t="n">
        <v>80</v>
      </c>
      <c r="E65" s="19" t="n">
        <f aca="false">C65/(C65+D65)</f>
        <v>0.230769230769231</v>
      </c>
      <c r="F65" s="19" t="n">
        <f aca="false">H65/(G65+H65)</f>
        <v>0.317073170731707</v>
      </c>
      <c r="G65" s="16" t="n">
        <v>112</v>
      </c>
      <c r="H65" s="16" t="n">
        <v>52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57</v>
      </c>
      <c r="D66" s="16" t="n">
        <v>174</v>
      </c>
      <c r="E66" s="19" t="n">
        <f aca="false">C66/(C66+D66)</f>
        <v>0.246753246753247</v>
      </c>
      <c r="F66" s="19" t="n">
        <f aca="false">H66/(G66+H66)</f>
        <v>0.251207729468599</v>
      </c>
      <c r="G66" s="16" t="n">
        <v>465</v>
      </c>
      <c r="H66" s="16" t="n">
        <v>156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63</v>
      </c>
      <c r="D67" s="16" t="n">
        <v>205</v>
      </c>
      <c r="E67" s="19" t="n">
        <f aca="false">C67/(C67+D67)</f>
        <v>0.235074626865672</v>
      </c>
      <c r="F67" s="19" t="n">
        <f aca="false">H67/(G67+H67)</f>
        <v>0.175257731958763</v>
      </c>
      <c r="G67" s="16" t="n">
        <v>160</v>
      </c>
      <c r="H67" s="16" t="n">
        <v>34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56</v>
      </c>
      <c r="D68" s="16" t="n">
        <v>128</v>
      </c>
      <c r="E68" s="19" t="n">
        <f aca="false">C68/(C68+D68)</f>
        <v>0.304347826086957</v>
      </c>
      <c r="F68" s="19" t="n">
        <f aca="false">H68/(G68+H68)</f>
        <v>0.228426395939086</v>
      </c>
      <c r="G68" s="16" t="n">
        <v>152</v>
      </c>
      <c r="H68" s="16" t="n">
        <v>45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44</v>
      </c>
      <c r="D69" s="16" t="n">
        <v>146</v>
      </c>
      <c r="E69" s="19" t="n">
        <f aca="false">C69/(C69+D69)</f>
        <v>0.231578947368421</v>
      </c>
      <c r="F69" s="19" t="n">
        <f aca="false">H69/(G69+H69)</f>
        <v>0.180327868852459</v>
      </c>
      <c r="G69" s="16" t="n">
        <v>150</v>
      </c>
      <c r="H69" s="16" t="n">
        <v>33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17</v>
      </c>
      <c r="D70" s="16" t="n">
        <v>125</v>
      </c>
      <c r="E70" s="19" t="n">
        <f aca="false">C70/(C70+D70)</f>
        <v>0.119718309859155</v>
      </c>
      <c r="F70" s="19" t="n">
        <f aca="false">H70/(G70+H70)</f>
        <v>0.120833333333333</v>
      </c>
      <c r="G70" s="16" t="n">
        <v>211</v>
      </c>
      <c r="H70" s="16" t="n">
        <v>29</v>
      </c>
    </row>
    <row r="72" s="26" customFormat="true" ht="12.75" hidden="false" customHeight="false" outlineLevel="0" collapsed="false">
      <c r="A72" s="26" t="s">
        <v>9</v>
      </c>
      <c r="C72" s="26" t="s">
        <v>5</v>
      </c>
      <c r="E72" s="27" t="n">
        <f aca="false">SUM(E54:E70)/17</f>
        <v>0.260928970552326</v>
      </c>
      <c r="F72" s="27" t="n">
        <f aca="false">SUM(F54:F70)/17</f>
        <v>0.219165371309449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0744429546569047</v>
      </c>
      <c r="F74" s="29" t="n">
        <f aca="false">STDEVP(F54:F70)</f>
        <v>0.066980937601952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0554175349804997</v>
      </c>
      <c r="F76" s="29" t="n">
        <f aca="false">VARP(F54:F70)</f>
        <v>0.00448644600203659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All Student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s="30" customFormat="true" ht="15.75" hidden="false" customHeight="false" outlineLevel="0" collapsed="false">
      <c r="A1" s="1" t="s">
        <v>50</v>
      </c>
    </row>
    <row r="2" customFormat="false" ht="12.75" hidden="false" customHeight="false" outlineLevel="0" collapsed="false">
      <c r="B2" s="9"/>
      <c r="D2" s="10"/>
      <c r="E2" s="11"/>
      <c r="F2" s="11"/>
      <c r="G2" s="10"/>
      <c r="H2" s="10"/>
    </row>
    <row r="3" customFormat="false" ht="12.75" hidden="false" customHeight="false" outlineLevel="0" collapsed="false">
      <c r="B3" s="9"/>
      <c r="E3" s="31" t="s">
        <v>51</v>
      </c>
      <c r="F3" s="31" t="s">
        <v>52</v>
      </c>
      <c r="G3" s="10"/>
      <c r="H3" s="10"/>
    </row>
    <row r="4" customFormat="false" ht="12.75" hidden="false" customHeight="false" outlineLevel="0" collapsed="false">
      <c r="B4" s="9"/>
      <c r="E4" s="31" t="s">
        <v>4</v>
      </c>
      <c r="F4" s="31" t="s">
        <v>4</v>
      </c>
      <c r="G4" s="10"/>
      <c r="H4" s="10"/>
    </row>
    <row r="5" customFormat="false" ht="12.75" hidden="false" customHeight="false" outlineLevel="0" collapsed="false">
      <c r="B5" s="9"/>
      <c r="D5" s="10"/>
      <c r="E5" s="11"/>
      <c r="F5" s="11"/>
      <c r="G5" s="10"/>
      <c r="H5" s="10"/>
    </row>
    <row r="6" s="23" customFormat="true" ht="12.75" hidden="false" customHeight="false" outlineLevel="0" collapsed="false">
      <c r="A6" s="26" t="s">
        <v>53</v>
      </c>
      <c r="B6" s="3"/>
      <c r="E6" s="32" t="n">
        <f aca="false">B22</f>
        <v>0.260928970552326</v>
      </c>
      <c r="F6" s="32" t="n">
        <f aca="false">C22</f>
        <v>0.219165371309449</v>
      </c>
      <c r="G6" s="24"/>
      <c r="H6" s="24"/>
    </row>
    <row r="7" customFormat="false" ht="12.75" hidden="false" customHeight="false" outlineLevel="0" collapsed="false">
      <c r="B7" s="9"/>
      <c r="D7" s="10"/>
      <c r="E7" s="33"/>
      <c r="F7" s="33"/>
      <c r="G7" s="10"/>
      <c r="H7" s="10"/>
    </row>
    <row r="8" s="23" customFormat="true" ht="12.75" hidden="false" customHeight="false" outlineLevel="0" collapsed="false">
      <c r="A8" s="26" t="s">
        <v>54</v>
      </c>
      <c r="B8" s="3"/>
      <c r="E8" s="32" t="n">
        <v>0.0744</v>
      </c>
      <c r="F8" s="32" t="n">
        <v>0.067</v>
      </c>
      <c r="G8" s="24"/>
      <c r="H8" s="24"/>
    </row>
    <row r="9" s="34" customFormat="true" ht="12.75" hidden="false" customHeight="false" outlineLevel="0" collapsed="false">
      <c r="E9" s="35"/>
      <c r="F9" s="35"/>
    </row>
    <row r="10" s="26" customFormat="true" ht="12.75" hidden="false" customHeight="false" outlineLevel="0" collapsed="false">
      <c r="A10" s="26" t="s">
        <v>55</v>
      </c>
      <c r="E10" s="29" t="n">
        <f aca="false">B42</f>
        <v>0.0055</v>
      </c>
      <c r="F10" s="29" t="n">
        <f aca="false">C42</f>
        <v>0.0045</v>
      </c>
    </row>
    <row r="11" s="34" customFormat="true" ht="12.75" hidden="false" customHeight="false" outlineLevel="0" collapsed="false">
      <c r="E11" s="35"/>
      <c r="F11" s="35"/>
    </row>
    <row r="12" s="26" customFormat="true" ht="12.75" hidden="false" customHeight="false" outlineLevel="0" collapsed="false">
      <c r="A12" s="26" t="s">
        <v>56</v>
      </c>
      <c r="D12" s="29" t="n">
        <f aca="false">B48</f>
        <v>0.0850771788556073</v>
      </c>
      <c r="E12" s="29"/>
      <c r="F12" s="29"/>
      <c r="G12" s="28"/>
    </row>
    <row r="13" s="26" customFormat="true" ht="12.75" hidden="false" customHeight="false" outlineLevel="0" collapsed="false">
      <c r="A13" s="34"/>
      <c r="G13" s="28"/>
    </row>
    <row r="14" s="26" customFormat="true" ht="12.75" hidden="false" customHeight="false" outlineLevel="0" collapsed="false">
      <c r="A14" s="26" t="s">
        <v>57</v>
      </c>
    </row>
    <row r="15" s="26" customFormat="true" ht="12.75" hidden="false" customHeight="false" outlineLevel="0" collapsed="false">
      <c r="A15" s="26" t="s">
        <v>58</v>
      </c>
    </row>
    <row r="16" s="26" customFormat="true" ht="12.75" hidden="false" customHeight="false" outlineLevel="0" collapsed="false">
      <c r="A16" s="26" t="s">
        <v>59</v>
      </c>
    </row>
    <row r="17" s="34" customFormat="true" ht="12.75" hidden="false" customHeight="false" outlineLevel="0" collapsed="false"/>
    <row r="18" customFormat="false" ht="12.75" hidden="false" customHeight="false" outlineLevel="0" collapsed="false">
      <c r="B18" s="9"/>
      <c r="D18" s="10"/>
      <c r="E18" s="11"/>
      <c r="F18" s="11"/>
      <c r="G18" s="10"/>
      <c r="H18" s="10"/>
    </row>
    <row r="19" customFormat="false" ht="12.75" hidden="false" customHeight="false" outlineLevel="0" collapsed="false">
      <c r="B19" s="9"/>
      <c r="D19" s="10"/>
      <c r="E19" s="11"/>
      <c r="F19" s="11"/>
      <c r="G19" s="10"/>
      <c r="H19" s="10"/>
    </row>
    <row r="20" s="3" customFormat="true" ht="12.75" hidden="false" customHeight="false" outlineLevel="0" collapsed="false">
      <c r="A20" s="31" t="s">
        <v>60</v>
      </c>
      <c r="B20" s="31" t="s">
        <v>51</v>
      </c>
      <c r="C20" s="31" t="s">
        <v>52</v>
      </c>
      <c r="D20" s="36"/>
      <c r="E20" s="36"/>
      <c r="F20" s="37"/>
      <c r="G20" s="37"/>
    </row>
    <row r="21" s="3" customFormat="true" ht="12.75" hidden="false" customHeight="false" outlineLevel="0" collapsed="false">
      <c r="A21" s="31"/>
      <c r="B21" s="31" t="s">
        <v>4</v>
      </c>
      <c r="C21" s="31" t="s">
        <v>4</v>
      </c>
      <c r="D21" s="36"/>
      <c r="E21" s="36"/>
      <c r="F21" s="37"/>
      <c r="G21" s="37"/>
    </row>
    <row r="22" customFormat="false" ht="12.75" hidden="false" customHeight="false" outlineLevel="0" collapsed="false">
      <c r="A22" s="38" t="s">
        <v>5</v>
      </c>
      <c r="B22" s="39" t="n">
        <v>0.260928970552326</v>
      </c>
      <c r="C22" s="39" t="n">
        <v>0.219165371309449</v>
      </c>
      <c r="D22" s="11"/>
      <c r="G22" s="10"/>
    </row>
    <row r="23" customFormat="false" ht="12.75" hidden="false" customHeight="false" outlineLevel="0" collapsed="false">
      <c r="A23" s="38" t="s">
        <v>61</v>
      </c>
      <c r="B23" s="39" t="n">
        <v>0.0186107386642262</v>
      </c>
      <c r="C23" s="39" t="n">
        <v>0.016745234400488</v>
      </c>
      <c r="D23" s="11"/>
      <c r="G23" s="10"/>
    </row>
    <row r="24" customFormat="false" ht="12.75" hidden="false" customHeight="false" outlineLevel="0" collapsed="false">
      <c r="A24" s="38" t="s">
        <v>62</v>
      </c>
      <c r="B24" s="39" t="n">
        <v>0.246753246753247</v>
      </c>
      <c r="C24" s="39" t="n">
        <v>0.228426395939086</v>
      </c>
      <c r="D24" s="11"/>
      <c r="G24" s="10"/>
    </row>
    <row r="25" customFormat="false" ht="12.75" hidden="false" customHeight="false" outlineLevel="0" collapsed="false">
      <c r="A25" s="38" t="s">
        <v>63</v>
      </c>
      <c r="B25" s="40" t="s">
        <v>64</v>
      </c>
      <c r="C25" s="39" t="n">
        <v>0.2625</v>
      </c>
      <c r="D25" s="11"/>
      <c r="G25" s="10"/>
    </row>
    <row r="26" customFormat="false" ht="12.75" hidden="false" customHeight="false" outlineLevel="0" collapsed="false">
      <c r="A26" s="38" t="s">
        <v>65</v>
      </c>
      <c r="B26" s="39" t="n">
        <v>1.77454676667173</v>
      </c>
      <c r="C26" s="39" t="n">
        <v>0.608400956618629</v>
      </c>
      <c r="D26" s="11"/>
      <c r="G26" s="10"/>
    </row>
    <row r="27" customFormat="false" ht="12.75" hidden="false" customHeight="false" outlineLevel="0" collapsed="false">
      <c r="A27" s="38" t="s">
        <v>66</v>
      </c>
      <c r="B27" s="39" t="n">
        <v>0.73077617031292</v>
      </c>
      <c r="C27" s="39" t="n">
        <v>0.417349262651589</v>
      </c>
      <c r="D27" s="11"/>
      <c r="G27" s="10"/>
    </row>
    <row r="28" customFormat="false" ht="12.75" hidden="false" customHeight="false" outlineLevel="0" collapsed="false">
      <c r="A28" s="38" t="s">
        <v>67</v>
      </c>
      <c r="B28" s="39" t="n">
        <v>0.33817642698295</v>
      </c>
      <c r="C28" s="39" t="n">
        <v>0.280602479820255</v>
      </c>
      <c r="D28" s="11"/>
      <c r="G28" s="10"/>
    </row>
    <row r="29" customFormat="false" ht="12.75" hidden="false" customHeight="false" outlineLevel="0" collapsed="false">
      <c r="A29" s="38" t="s">
        <v>68</v>
      </c>
      <c r="B29" s="39" t="n">
        <v>0.119718309859155</v>
      </c>
      <c r="C29" s="39" t="n">
        <v>0.0964467005076142</v>
      </c>
      <c r="D29" s="11"/>
      <c r="G29" s="10"/>
    </row>
    <row r="30" customFormat="false" ht="12.75" hidden="false" customHeight="false" outlineLevel="0" collapsed="false">
      <c r="A30" s="38" t="s">
        <v>69</v>
      </c>
      <c r="B30" s="39" t="n">
        <v>0.457894736842105</v>
      </c>
      <c r="C30" s="39" t="n">
        <v>0.377049180327869</v>
      </c>
      <c r="D30" s="11"/>
      <c r="G30" s="10"/>
    </row>
    <row r="31" customFormat="false" ht="12.75" hidden="false" customHeight="false" outlineLevel="0" collapsed="false">
      <c r="A31" s="38" t="s">
        <v>70</v>
      </c>
      <c r="B31" s="39" t="n">
        <v>4.43579249938954</v>
      </c>
      <c r="C31" s="39" t="n">
        <v>3.72581131226064</v>
      </c>
      <c r="D31" s="11"/>
      <c r="G31" s="10"/>
    </row>
    <row r="32" customFormat="false" ht="12.75" hidden="false" customHeight="false" outlineLevel="0" collapsed="false">
      <c r="A32" s="38" t="s">
        <v>71</v>
      </c>
      <c r="B32" s="39" t="n">
        <v>17</v>
      </c>
      <c r="C32" s="39" t="n">
        <v>17</v>
      </c>
      <c r="D32" s="11"/>
      <c r="G32" s="10"/>
    </row>
    <row r="33" customFormat="false" ht="12.75" hidden="false" customHeight="false" outlineLevel="0" collapsed="false">
      <c r="A33" s="38" t="s">
        <v>72</v>
      </c>
      <c r="B33" s="39" t="n">
        <v>0.457894736842105</v>
      </c>
      <c r="C33" s="39" t="n">
        <v>0.377049180327869</v>
      </c>
      <c r="D33" s="11"/>
      <c r="G33" s="10"/>
    </row>
    <row r="34" customFormat="false" ht="12.75" hidden="false" customHeight="false" outlineLevel="0" collapsed="false">
      <c r="A34" s="38" t="s">
        <v>73</v>
      </c>
      <c r="B34" s="39" t="n">
        <v>0.119718309859155</v>
      </c>
      <c r="C34" s="39" t="n">
        <v>0.0964467005076142</v>
      </c>
      <c r="D34" s="11"/>
      <c r="G34" s="10"/>
    </row>
    <row r="35" customFormat="false" ht="12.75" hidden="false" customHeight="false" outlineLevel="0" collapsed="false">
      <c r="A35" s="38" t="s">
        <v>74</v>
      </c>
      <c r="B35" s="39" t="n">
        <v>0.0394529946087444</v>
      </c>
      <c r="C35" s="39" t="n">
        <v>0.0354983031272436</v>
      </c>
      <c r="D35" s="11"/>
      <c r="G35" s="10"/>
    </row>
    <row r="36" customFormat="false" ht="12.75" hidden="false" customHeight="false" outlineLevel="0" collapsed="false">
      <c r="B36" s="9"/>
      <c r="D36" s="10"/>
      <c r="E36" s="11"/>
      <c r="F36" s="11"/>
      <c r="G36" s="10"/>
      <c r="H36" s="10"/>
    </row>
    <row r="37" customFormat="false" ht="12.75" hidden="false" customHeight="false" outlineLevel="0" collapsed="false">
      <c r="B37" s="9"/>
      <c r="D37" s="10"/>
      <c r="E37" s="11"/>
      <c r="F37" s="11"/>
      <c r="G37" s="10"/>
      <c r="H37" s="10"/>
    </row>
    <row r="38" customFormat="false" ht="12.75" hidden="false" customHeight="false" outlineLevel="0" collapsed="false">
      <c r="B38" s="9"/>
      <c r="D38" s="10"/>
      <c r="E38" s="11"/>
      <c r="F38" s="11"/>
      <c r="G38" s="10"/>
      <c r="H38" s="10"/>
    </row>
    <row r="39" customFormat="false" ht="12.75" hidden="false" customHeight="false" outlineLevel="0" collapsed="false">
      <c r="A39" s="41" t="s">
        <v>8</v>
      </c>
      <c r="B39" s="31" t="s">
        <v>51</v>
      </c>
      <c r="C39" s="31" t="s">
        <v>52</v>
      </c>
      <c r="D39" s="10"/>
      <c r="E39" s="11"/>
      <c r="F39" s="11"/>
      <c r="G39" s="10"/>
      <c r="H39" s="10"/>
    </row>
    <row r="40" customFormat="false" ht="12.75" hidden="false" customHeight="false" outlineLevel="0" collapsed="false">
      <c r="A40" s="41" t="s">
        <v>75</v>
      </c>
      <c r="B40" s="31" t="s">
        <v>4</v>
      </c>
      <c r="C40" s="31" t="s">
        <v>4</v>
      </c>
      <c r="D40" s="10"/>
      <c r="E40" s="11"/>
      <c r="F40" s="11"/>
      <c r="G40" s="10"/>
      <c r="H40" s="10"/>
    </row>
    <row r="41" customFormat="false" ht="12.75" hidden="false" customHeight="false" outlineLevel="0" collapsed="false">
      <c r="A41" s="42" t="s">
        <v>5</v>
      </c>
      <c r="B41" s="39" t="n">
        <v>0.260928970552326</v>
      </c>
      <c r="C41" s="39" t="n">
        <v>0.219165371309449</v>
      </c>
      <c r="D41" s="10"/>
      <c r="G41" s="10"/>
      <c r="H41" s="10"/>
    </row>
    <row r="42" customFormat="false" ht="12.75" hidden="false" customHeight="false" outlineLevel="0" collapsed="false">
      <c r="A42" s="42" t="s">
        <v>76</v>
      </c>
      <c r="B42" s="39" t="n">
        <v>0.0055</v>
      </c>
      <c r="C42" s="39" t="n">
        <v>0.0045</v>
      </c>
      <c r="D42" s="10"/>
      <c r="G42" s="10"/>
      <c r="H42" s="10"/>
    </row>
    <row r="43" customFormat="false" ht="12.75" hidden="false" customHeight="false" outlineLevel="0" collapsed="false">
      <c r="A43" s="42" t="s">
        <v>77</v>
      </c>
      <c r="B43" s="39" t="n">
        <v>17</v>
      </c>
      <c r="C43" s="39" t="n">
        <v>17</v>
      </c>
      <c r="D43" s="10"/>
      <c r="G43" s="10"/>
      <c r="H43" s="10"/>
    </row>
    <row r="44" customFormat="false" ht="12.75" hidden="false" customHeight="false" outlineLevel="0" collapsed="false">
      <c r="A44" s="42" t="s">
        <v>78</v>
      </c>
      <c r="B44" s="39" t="n">
        <v>0</v>
      </c>
      <c r="C44" s="39"/>
      <c r="D44" s="10"/>
      <c r="G44" s="10"/>
      <c r="H44" s="10"/>
    </row>
    <row r="45" customFormat="false" ht="12.75" hidden="false" customHeight="false" outlineLevel="0" collapsed="false">
      <c r="A45" s="42" t="s">
        <v>79</v>
      </c>
      <c r="B45" s="39" t="n">
        <v>1.72195730984346</v>
      </c>
      <c r="C45" s="39"/>
      <c r="D45" s="10"/>
      <c r="G45" s="10"/>
      <c r="H45" s="10"/>
    </row>
    <row r="46" customFormat="false" ht="12.75" hidden="false" customHeight="false" outlineLevel="0" collapsed="false">
      <c r="A46" s="42" t="s">
        <v>80</v>
      </c>
      <c r="B46" s="39" t="n">
        <v>0.0425385894278036</v>
      </c>
      <c r="C46" s="39"/>
      <c r="D46" s="10"/>
      <c r="G46" s="10"/>
      <c r="H46" s="10"/>
    </row>
    <row r="47" customFormat="false" ht="12.75" hidden="false" customHeight="false" outlineLevel="0" collapsed="false">
      <c r="A47" s="42" t="s">
        <v>81</v>
      </c>
      <c r="B47" s="39" t="n">
        <v>1.6448530004709</v>
      </c>
      <c r="C47" s="39"/>
      <c r="D47" s="10"/>
      <c r="G47" s="10"/>
      <c r="H47" s="10"/>
    </row>
    <row r="48" customFormat="false" ht="12.75" hidden="false" customHeight="false" outlineLevel="0" collapsed="false">
      <c r="A48" s="42" t="s">
        <v>82</v>
      </c>
      <c r="B48" s="39" t="n">
        <v>0.0850771788556073</v>
      </c>
      <c r="C48" s="39"/>
      <c r="D48" s="10"/>
      <c r="G48" s="10"/>
      <c r="H48" s="10"/>
    </row>
    <row r="49" customFormat="false" ht="12.75" hidden="false" customHeight="false" outlineLevel="0" collapsed="false">
      <c r="A49" s="42" t="s">
        <v>83</v>
      </c>
      <c r="B49" s="39" t="n">
        <v>1.95996108232066</v>
      </c>
      <c r="C49" s="39"/>
      <c r="D49" s="10"/>
      <c r="G49" s="10"/>
      <c r="H49" s="10"/>
    </row>
    <row r="50" customFormat="false" ht="12.75" hidden="false" customHeight="false" outlineLevel="0" collapsed="false">
      <c r="B50" s="9"/>
      <c r="D50" s="10"/>
      <c r="E50" s="11"/>
      <c r="F50" s="11"/>
      <c r="G50" s="10"/>
      <c r="H50" s="10"/>
    </row>
    <row r="51" customFormat="false" ht="12.75" hidden="false" customHeight="false" outlineLevel="0" collapsed="false">
      <c r="B51" s="9"/>
      <c r="D51" s="10"/>
      <c r="E51" s="11"/>
      <c r="F51" s="11"/>
      <c r="G51" s="10"/>
      <c r="H51" s="10"/>
    </row>
    <row r="52" s="26" customFormat="true" ht="12.75" hidden="false" customHeight="false" outlineLevel="0" collapsed="false"/>
    <row r="53" s="26" customFormat="true" ht="12.75" hidden="false" customHeight="false" outlineLevel="0" collapsed="false"/>
    <row r="54" customFormat="false" ht="12.75" hidden="false" customHeight="false" outlineLevel="0" collapsed="false">
      <c r="B54" s="9"/>
      <c r="D54" s="10"/>
      <c r="E54" s="11"/>
      <c r="F54" s="11"/>
      <c r="G54" s="10"/>
      <c r="H54" s="10"/>
    </row>
    <row r="55" customFormat="false" ht="12.75" hidden="false" customHeight="false" outlineLevel="0" collapsed="false">
      <c r="B55" s="9"/>
      <c r="D55" s="10"/>
      <c r="E55" s="11"/>
      <c r="F55" s="11"/>
      <c r="G55" s="10"/>
      <c r="H55" s="10"/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9" width="6.99"/>
    <col collapsed="false" customWidth="true" hidden="false" outlineLevel="0" max="3" min="3" style="0" width="6.99"/>
    <col collapsed="false" customWidth="true" hidden="false" outlineLevel="0" max="4" min="4" style="10" width="11.28"/>
    <col collapsed="false" customWidth="true" hidden="false" outlineLevel="0" max="5" min="5" style="11" width="7.14"/>
    <col collapsed="false" customWidth="true" hidden="false" outlineLevel="0" max="6" min="6" style="11" width="6.85"/>
    <col collapsed="false" customWidth="true" hidden="false" outlineLevel="0" max="7" min="7" style="10" width="11.28"/>
    <col collapsed="false" customWidth="true" hidden="false" outlineLevel="0" max="8" min="8" style="10" width="6.99"/>
  </cols>
  <sheetData>
    <row r="1" customFormat="false" ht="12.75" hidden="false" customHeight="false" outlineLevel="0" collapsed="false">
      <c r="A1" s="12" t="s">
        <v>84</v>
      </c>
      <c r="B1" s="13"/>
      <c r="C1" s="12"/>
      <c r="D1" s="14"/>
      <c r="E1" s="15"/>
      <c r="F1" s="15"/>
      <c r="G1" s="14"/>
      <c r="H1" s="16"/>
    </row>
    <row r="2" customFormat="false" ht="12.75" hidden="false" customHeight="false" outlineLevel="0" collapsed="false">
      <c r="A2" s="17"/>
      <c r="B2" s="18"/>
      <c r="C2" s="17"/>
      <c r="D2" s="16"/>
      <c r="E2" s="19"/>
      <c r="F2" s="19"/>
      <c r="G2" s="16"/>
      <c r="H2" s="16"/>
    </row>
    <row r="3" customFormat="false" ht="12.75" hidden="false" customHeight="false" outlineLevel="0" collapsed="false">
      <c r="A3" s="20" t="s">
        <v>23</v>
      </c>
      <c r="B3" s="20" t="s">
        <v>24</v>
      </c>
      <c r="C3" s="20" t="s">
        <v>25</v>
      </c>
      <c r="D3" s="21" t="s">
        <v>2</v>
      </c>
      <c r="E3" s="22" t="s">
        <v>26</v>
      </c>
      <c r="F3" s="22" t="s">
        <v>27</v>
      </c>
      <c r="G3" s="21" t="s">
        <v>3</v>
      </c>
      <c r="H3" s="21" t="s">
        <v>3</v>
      </c>
    </row>
    <row r="4" customFormat="false" ht="12.75" hidden="false" customHeight="false" outlineLevel="0" collapsed="false">
      <c r="A4" s="20" t="s">
        <v>28</v>
      </c>
      <c r="B4" s="20" t="s">
        <v>29</v>
      </c>
      <c r="C4" s="20" t="s">
        <v>30</v>
      </c>
      <c r="D4" s="21" t="s">
        <v>31</v>
      </c>
      <c r="E4" s="22" t="s">
        <v>30</v>
      </c>
      <c r="F4" s="22" t="s">
        <v>30</v>
      </c>
      <c r="G4" s="21" t="s">
        <v>31</v>
      </c>
      <c r="H4" s="21" t="s">
        <v>30</v>
      </c>
    </row>
    <row r="5" customFormat="false" ht="12.75" hidden="false" customHeight="false" outlineLevel="0" collapsed="false">
      <c r="A5" s="17" t="s">
        <v>32</v>
      </c>
      <c r="B5" s="18" t="n">
        <v>2</v>
      </c>
      <c r="C5" s="17" t="n">
        <v>0</v>
      </c>
      <c r="D5" s="16" t="n">
        <v>10</v>
      </c>
      <c r="E5" s="19" t="n">
        <f aca="false">C5/(C5+D5)</f>
        <v>0</v>
      </c>
      <c r="F5" s="19" t="n">
        <f aca="false">H5/(G5+H5)</f>
        <v>0</v>
      </c>
      <c r="G5" s="16" t="n">
        <v>41</v>
      </c>
      <c r="H5" s="16" t="n">
        <v>0</v>
      </c>
    </row>
    <row r="6" customFormat="false" ht="12.75" hidden="false" customHeight="false" outlineLevel="0" collapsed="false">
      <c r="A6" s="17" t="s">
        <v>33</v>
      </c>
      <c r="B6" s="18" t="n">
        <v>3</v>
      </c>
      <c r="C6" s="17" t="n">
        <v>3</v>
      </c>
      <c r="D6" s="16" t="n">
        <v>8</v>
      </c>
      <c r="E6" s="19" t="n">
        <f aca="false">C6/(C6+D6)</f>
        <v>0.272727272727273</v>
      </c>
      <c r="F6" s="19" t="n">
        <f aca="false">H6/(G6+H6)</f>
        <v>0.333333333333333</v>
      </c>
      <c r="G6" s="16" t="n">
        <v>6</v>
      </c>
      <c r="H6" s="16" t="n">
        <v>3</v>
      </c>
    </row>
    <row r="7" customFormat="false" ht="12.75" hidden="false" customHeight="false" outlineLevel="0" collapsed="false">
      <c r="A7" s="17" t="s">
        <v>34</v>
      </c>
      <c r="B7" s="18" t="n">
        <v>4</v>
      </c>
      <c r="C7" s="17" t="n">
        <v>1</v>
      </c>
      <c r="D7" s="16" t="n">
        <v>6</v>
      </c>
      <c r="E7" s="19" t="n">
        <f aca="false">C7/(C7+D7)</f>
        <v>0.142857142857143</v>
      </c>
      <c r="F7" s="19" t="n">
        <f aca="false">H7/(G7+H7)</f>
        <v>0</v>
      </c>
      <c r="G7" s="16" t="n">
        <v>7</v>
      </c>
      <c r="H7" s="16" t="n">
        <v>0</v>
      </c>
    </row>
    <row r="8" customFormat="false" ht="12.75" hidden="false" customHeight="false" outlineLevel="0" collapsed="false">
      <c r="A8" s="17" t="s">
        <v>35</v>
      </c>
      <c r="B8" s="18" t="n">
        <v>5</v>
      </c>
      <c r="C8" s="17" t="n">
        <v>1</v>
      </c>
      <c r="D8" s="16" t="n">
        <v>9</v>
      </c>
      <c r="E8" s="19" t="n">
        <f aca="false">C8/(C8+D8)</f>
        <v>0.1</v>
      </c>
      <c r="F8" s="19" t="n">
        <f aca="false">H8/(G8+H8)</f>
        <v>0.5</v>
      </c>
      <c r="G8" s="16" t="n">
        <v>3</v>
      </c>
      <c r="H8" s="16" t="n">
        <v>3</v>
      </c>
    </row>
    <row r="9" customFormat="false" ht="12.75" hidden="false" customHeight="false" outlineLevel="0" collapsed="false">
      <c r="A9" s="17" t="s">
        <v>36</v>
      </c>
      <c r="B9" s="18" t="n">
        <v>6</v>
      </c>
      <c r="C9" s="17" t="n">
        <v>4</v>
      </c>
      <c r="D9" s="16" t="n">
        <v>9</v>
      </c>
      <c r="E9" s="19" t="n">
        <f aca="false">C9/(C9+D9)</f>
        <v>0.307692307692308</v>
      </c>
      <c r="F9" s="19" t="n">
        <f aca="false">H9/(G9+H9)</f>
        <v>0.25</v>
      </c>
      <c r="G9" s="16" t="n">
        <v>9</v>
      </c>
      <c r="H9" s="16" t="n">
        <v>3</v>
      </c>
    </row>
    <row r="10" customFormat="false" ht="12.75" hidden="false" customHeight="false" outlineLevel="0" collapsed="false">
      <c r="A10" s="17" t="s">
        <v>37</v>
      </c>
      <c r="B10" s="18" t="n">
        <v>7</v>
      </c>
      <c r="C10" s="17" t="n">
        <v>0</v>
      </c>
      <c r="D10" s="16" t="n">
        <v>4</v>
      </c>
      <c r="E10" s="19" t="n">
        <f aca="false">C10/(C10+D10)</f>
        <v>0</v>
      </c>
      <c r="F10" s="19" t="n">
        <f aca="false">H10/(G10+H10)</f>
        <v>0.0666666666666667</v>
      </c>
      <c r="G10" s="16" t="n">
        <v>14</v>
      </c>
      <c r="H10" s="16" t="n">
        <v>1</v>
      </c>
    </row>
    <row r="11" customFormat="false" ht="12.75" hidden="false" customHeight="false" outlineLevel="0" collapsed="false">
      <c r="A11" s="17" t="s">
        <v>38</v>
      </c>
      <c r="B11" s="18" t="n">
        <v>8</v>
      </c>
      <c r="C11" s="17" t="n">
        <v>1</v>
      </c>
      <c r="D11" s="16" t="n">
        <v>8</v>
      </c>
      <c r="E11" s="19" t="n">
        <f aca="false">C11/(C11+D11)</f>
        <v>0.111111111111111</v>
      </c>
      <c r="F11" s="19" t="n">
        <f aca="false">H11/(G11+H11)</f>
        <v>0.142857142857143</v>
      </c>
      <c r="G11" s="16" t="n">
        <v>6</v>
      </c>
      <c r="H11" s="16" t="n">
        <v>1</v>
      </c>
    </row>
    <row r="18" customFormat="false" ht="12.75" hidden="false" customHeight="false" outlineLevel="0" collapsed="false">
      <c r="A18" s="12" t="s">
        <v>85</v>
      </c>
      <c r="B18" s="13"/>
      <c r="C18" s="12"/>
      <c r="D18" s="14"/>
      <c r="E18" s="15"/>
      <c r="F18" s="15"/>
      <c r="G18" s="14"/>
      <c r="H18" s="16"/>
    </row>
    <row r="19" customFormat="false" ht="12.75" hidden="false" customHeight="false" outlineLevel="0" collapsed="false">
      <c r="A19" s="17"/>
      <c r="B19" s="18"/>
      <c r="C19" s="17"/>
      <c r="D19" s="16"/>
      <c r="E19" s="19"/>
      <c r="F19" s="19"/>
      <c r="G19" s="16"/>
      <c r="H19" s="16"/>
    </row>
    <row r="20" customFormat="false" ht="12.75" hidden="false" customHeight="false" outlineLevel="0" collapsed="false">
      <c r="A20" s="20" t="s">
        <v>23</v>
      </c>
      <c r="B20" s="20" t="s">
        <v>24</v>
      </c>
      <c r="C20" s="20" t="s">
        <v>25</v>
      </c>
      <c r="D20" s="21" t="s">
        <v>2</v>
      </c>
      <c r="E20" s="22" t="s">
        <v>26</v>
      </c>
      <c r="F20" s="22" t="s">
        <v>27</v>
      </c>
      <c r="G20" s="21" t="s">
        <v>3</v>
      </c>
      <c r="H20" s="21" t="s">
        <v>3</v>
      </c>
    </row>
    <row r="21" customFormat="false" ht="12.75" hidden="false" customHeight="false" outlineLevel="0" collapsed="false">
      <c r="A21" s="20" t="s">
        <v>28</v>
      </c>
      <c r="B21" s="20" t="s">
        <v>29</v>
      </c>
      <c r="C21" s="20" t="s">
        <v>30</v>
      </c>
      <c r="D21" s="21" t="s">
        <v>31</v>
      </c>
      <c r="E21" s="22" t="s">
        <v>30</v>
      </c>
      <c r="F21" s="22" t="s">
        <v>30</v>
      </c>
      <c r="G21" s="21" t="s">
        <v>31</v>
      </c>
      <c r="H21" s="21" t="s">
        <v>30</v>
      </c>
    </row>
    <row r="22" customFormat="false" ht="12.75" hidden="false" customHeight="false" outlineLevel="0" collapsed="false">
      <c r="A22" s="17" t="s">
        <v>32</v>
      </c>
      <c r="B22" s="18" t="n">
        <v>2</v>
      </c>
      <c r="C22" s="17" t="n">
        <v>1</v>
      </c>
      <c r="D22" s="16" t="n">
        <v>9</v>
      </c>
      <c r="E22" s="19" t="n">
        <f aca="false">C22/(C22+D22)</f>
        <v>0.1</v>
      </c>
      <c r="F22" s="19" t="n">
        <f aca="false">H22/(G22+H22)</f>
        <v>0.170731707317073</v>
      </c>
      <c r="G22" s="16" t="n">
        <v>34</v>
      </c>
      <c r="H22" s="16" t="n">
        <v>7</v>
      </c>
    </row>
    <row r="23" customFormat="false" ht="12.75" hidden="false" customHeight="false" outlineLevel="0" collapsed="false">
      <c r="A23" s="17" t="s">
        <v>33</v>
      </c>
      <c r="B23" s="18" t="n">
        <v>3</v>
      </c>
      <c r="C23" s="17" t="n">
        <v>3</v>
      </c>
      <c r="D23" s="16" t="n">
        <v>8</v>
      </c>
      <c r="E23" s="19" t="n">
        <f aca="false">C23/(C23+D23)</f>
        <v>0.272727272727273</v>
      </c>
      <c r="F23" s="19" t="n">
        <f aca="false">H23/(G23+H23)</f>
        <v>0.333333333333333</v>
      </c>
      <c r="G23" s="16" t="n">
        <v>6</v>
      </c>
      <c r="H23" s="16" t="n">
        <v>3</v>
      </c>
    </row>
    <row r="24" customFormat="false" ht="12.75" hidden="false" customHeight="false" outlineLevel="0" collapsed="false">
      <c r="A24" s="17" t="s">
        <v>34</v>
      </c>
      <c r="B24" s="18" t="n">
        <v>4</v>
      </c>
      <c r="C24" s="17" t="n">
        <v>1</v>
      </c>
      <c r="D24" s="16" t="n">
        <v>6</v>
      </c>
      <c r="E24" s="19" t="n">
        <f aca="false">C24/(C24+D24)</f>
        <v>0.142857142857143</v>
      </c>
      <c r="F24" s="19" t="n">
        <f aca="false">H24/(G24+H24)</f>
        <v>0</v>
      </c>
      <c r="G24" s="16" t="n">
        <v>7</v>
      </c>
      <c r="H24" s="16" t="n">
        <v>0</v>
      </c>
    </row>
    <row r="25" customFormat="false" ht="12.75" hidden="false" customHeight="false" outlineLevel="0" collapsed="false">
      <c r="A25" s="17" t="s">
        <v>35</v>
      </c>
      <c r="B25" s="18" t="n">
        <v>5</v>
      </c>
      <c r="C25" s="17" t="n">
        <v>4</v>
      </c>
      <c r="D25" s="16" t="n">
        <v>6</v>
      </c>
      <c r="E25" s="19" t="n">
        <f aca="false">C25/(C25+D25)</f>
        <v>0.4</v>
      </c>
      <c r="F25" s="19" t="n">
        <f aca="false">H25/(G25+H25)</f>
        <v>0.666666666666667</v>
      </c>
      <c r="G25" s="16" t="n">
        <v>2</v>
      </c>
      <c r="H25" s="16" t="n">
        <v>4</v>
      </c>
    </row>
    <row r="26" customFormat="false" ht="12.75" hidden="false" customHeight="false" outlineLevel="0" collapsed="false">
      <c r="A26" s="17" t="s">
        <v>36</v>
      </c>
      <c r="B26" s="18" t="n">
        <v>6</v>
      </c>
      <c r="C26" s="17" t="n">
        <v>3</v>
      </c>
      <c r="D26" s="16" t="n">
        <v>10</v>
      </c>
      <c r="E26" s="19" t="n">
        <f aca="false">C26/(C26+D26)</f>
        <v>0.230769230769231</v>
      </c>
      <c r="F26" s="19" t="n">
        <f aca="false">H26/(G26+H26)</f>
        <v>0.416666666666667</v>
      </c>
      <c r="G26" s="16" t="n">
        <v>7</v>
      </c>
      <c r="H26" s="16" t="n">
        <v>5</v>
      </c>
    </row>
    <row r="27" customFormat="false" ht="12.75" hidden="false" customHeight="false" outlineLevel="0" collapsed="false">
      <c r="A27" s="17" t="s">
        <v>37</v>
      </c>
      <c r="B27" s="18" t="n">
        <v>7</v>
      </c>
      <c r="C27" s="17" t="n">
        <v>0</v>
      </c>
      <c r="D27" s="16" t="n">
        <v>4</v>
      </c>
      <c r="E27" s="19" t="n">
        <f aca="false">C27/(C27+D27)</f>
        <v>0</v>
      </c>
      <c r="F27" s="19" t="n">
        <f aca="false">H27/(G27+H27)</f>
        <v>0.0666666666666667</v>
      </c>
      <c r="G27" s="16" t="n">
        <v>14</v>
      </c>
      <c r="H27" s="16" t="n">
        <v>1</v>
      </c>
    </row>
    <row r="34" customFormat="false" ht="12.75" hidden="false" customHeight="false" outlineLevel="0" collapsed="false">
      <c r="A34" s="12" t="s">
        <v>86</v>
      </c>
      <c r="B34" s="13"/>
      <c r="C34" s="12"/>
      <c r="D34" s="14"/>
      <c r="E34" s="15"/>
      <c r="F34" s="15"/>
      <c r="G34" s="14"/>
      <c r="H34" s="16"/>
    </row>
    <row r="35" customFormat="false" ht="12.75" hidden="false" customHeight="false" outlineLevel="0" collapsed="false">
      <c r="A35" s="17"/>
      <c r="B35" s="18"/>
      <c r="C35" s="17"/>
      <c r="D35" s="16"/>
      <c r="E35" s="19"/>
      <c r="F35" s="19"/>
      <c r="G35" s="16"/>
      <c r="H35" s="16"/>
    </row>
    <row r="36" customFormat="false" ht="12.75" hidden="false" customHeight="false" outlineLevel="0" collapsed="false">
      <c r="A36" s="20" t="s">
        <v>23</v>
      </c>
      <c r="B36" s="20" t="s">
        <v>24</v>
      </c>
      <c r="C36" s="20" t="s">
        <v>25</v>
      </c>
      <c r="D36" s="21" t="s">
        <v>2</v>
      </c>
      <c r="E36" s="22" t="s">
        <v>26</v>
      </c>
      <c r="F36" s="22" t="s">
        <v>27</v>
      </c>
      <c r="G36" s="21" t="s">
        <v>3</v>
      </c>
      <c r="H36" s="21" t="s">
        <v>3</v>
      </c>
    </row>
    <row r="37" customFormat="false" ht="12.75" hidden="false" customHeight="false" outlineLevel="0" collapsed="false">
      <c r="A37" s="20" t="s">
        <v>28</v>
      </c>
      <c r="B37" s="20" t="s">
        <v>29</v>
      </c>
      <c r="C37" s="20" t="s">
        <v>30</v>
      </c>
      <c r="D37" s="21" t="s">
        <v>31</v>
      </c>
      <c r="E37" s="22" t="s">
        <v>30</v>
      </c>
      <c r="F37" s="22" t="s">
        <v>30</v>
      </c>
      <c r="G37" s="21" t="s">
        <v>31</v>
      </c>
      <c r="H37" s="21" t="s">
        <v>30</v>
      </c>
    </row>
    <row r="38" customFormat="false" ht="12.75" hidden="false" customHeight="false" outlineLevel="0" collapsed="false">
      <c r="A38" s="17" t="s">
        <v>32</v>
      </c>
      <c r="B38" s="18" t="n">
        <v>2</v>
      </c>
      <c r="C38" s="17" t="n">
        <v>1</v>
      </c>
      <c r="D38" s="16" t="n">
        <v>9</v>
      </c>
      <c r="E38" s="19" t="n">
        <f aca="false">C38/(C38+D38)</f>
        <v>0.1</v>
      </c>
      <c r="F38" s="19" t="n">
        <f aca="false">H38/(G38+H38)</f>
        <v>0.146341463414634</v>
      </c>
      <c r="G38" s="16" t="n">
        <v>35</v>
      </c>
      <c r="H38" s="16" t="n">
        <v>6</v>
      </c>
    </row>
    <row r="39" customFormat="false" ht="12.75" hidden="false" customHeight="false" outlineLevel="0" collapsed="false">
      <c r="A39" s="17" t="s">
        <v>33</v>
      </c>
      <c r="B39" s="18" t="n">
        <v>3</v>
      </c>
      <c r="C39" s="17" t="n">
        <v>3</v>
      </c>
      <c r="D39" s="16" t="n">
        <v>8</v>
      </c>
      <c r="E39" s="19" t="n">
        <f aca="false">C39/(C39+D39)</f>
        <v>0.272727272727273</v>
      </c>
      <c r="F39" s="19" t="n">
        <f aca="false">H39/(G39+H39)</f>
        <v>0.222222222222222</v>
      </c>
      <c r="G39" s="16" t="n">
        <v>7</v>
      </c>
      <c r="H39" s="16" t="n">
        <v>2</v>
      </c>
    </row>
    <row r="40" customFormat="false" ht="12.75" hidden="false" customHeight="false" outlineLevel="0" collapsed="false">
      <c r="A40" s="17" t="s">
        <v>34</v>
      </c>
      <c r="B40" s="18" t="n">
        <v>4</v>
      </c>
      <c r="C40" s="17" t="n">
        <v>2</v>
      </c>
      <c r="D40" s="16" t="n">
        <v>5</v>
      </c>
      <c r="E40" s="19" t="n">
        <f aca="false">C40/(C40+D40)</f>
        <v>0.285714285714286</v>
      </c>
      <c r="F40" s="19" t="n">
        <f aca="false">H40/(G40+H40)</f>
        <v>0</v>
      </c>
      <c r="G40" s="16" t="n">
        <v>7</v>
      </c>
      <c r="H40" s="16" t="n">
        <v>0</v>
      </c>
    </row>
    <row r="41" customFormat="false" ht="12.75" hidden="false" customHeight="false" outlineLevel="0" collapsed="false">
      <c r="A41" s="17" t="s">
        <v>35</v>
      </c>
      <c r="B41" s="18" t="n">
        <v>5</v>
      </c>
      <c r="C41" s="17" t="n">
        <v>1</v>
      </c>
      <c r="D41" s="16" t="n">
        <v>9</v>
      </c>
      <c r="E41" s="19" t="n">
        <f aca="false">C41/(C41+D41)</f>
        <v>0.1</v>
      </c>
      <c r="F41" s="19" t="n">
        <f aca="false">H41/(G41+H41)</f>
        <v>0.5</v>
      </c>
      <c r="G41" s="16" t="n">
        <v>3</v>
      </c>
      <c r="H41" s="16" t="n">
        <v>3</v>
      </c>
    </row>
    <row r="42" customFormat="false" ht="12.75" hidden="false" customHeight="false" outlineLevel="0" collapsed="false">
      <c r="A42" s="17" t="s">
        <v>36</v>
      </c>
      <c r="B42" s="18" t="n">
        <v>6</v>
      </c>
      <c r="C42" s="17" t="n">
        <v>1</v>
      </c>
      <c r="D42" s="16" t="n">
        <v>12</v>
      </c>
      <c r="E42" s="19" t="n">
        <f aca="false">C42/(C42+D42)</f>
        <v>0.0769230769230769</v>
      </c>
      <c r="F42" s="19" t="n">
        <f aca="false">H42/(G42+H42)</f>
        <v>0.0833333333333333</v>
      </c>
      <c r="G42" s="16" t="n">
        <v>11</v>
      </c>
      <c r="H42" s="16" t="n">
        <v>1</v>
      </c>
    </row>
    <row r="45" s="23" customFormat="true" ht="12.75" hidden="false" customHeight="false" outlineLevel="0" collapsed="false">
      <c r="A45" s="23" t="s">
        <v>41</v>
      </c>
      <c r="B45" s="3"/>
      <c r="D45" s="24"/>
      <c r="E45" s="25"/>
      <c r="F45" s="25"/>
      <c r="G45" s="24"/>
      <c r="H45" s="24"/>
    </row>
    <row r="47" s="23" customFormat="true" ht="12.75" hidden="false" customHeight="false" outlineLevel="0" collapsed="false">
      <c r="A47" s="23" t="s">
        <v>42</v>
      </c>
      <c r="B47" s="3"/>
      <c r="D47" s="24"/>
      <c r="E47" s="25"/>
      <c r="F47" s="25"/>
      <c r="G47" s="24"/>
      <c r="H47" s="24"/>
    </row>
    <row r="49" customFormat="false" ht="12.75" hidden="false" customHeight="false" outlineLevel="0" collapsed="false">
      <c r="A49" s="12" t="s">
        <v>87</v>
      </c>
      <c r="B49" s="13"/>
      <c r="C49" s="12"/>
      <c r="D49" s="14"/>
      <c r="E49" s="15"/>
      <c r="F49" s="15"/>
      <c r="G49" s="14"/>
      <c r="H49" s="16"/>
    </row>
    <row r="50" customFormat="false" ht="12.75" hidden="false" customHeight="false" outlineLevel="0" collapsed="false">
      <c r="A50" s="17"/>
      <c r="B50" s="18"/>
      <c r="C50" s="17"/>
      <c r="D50" s="16"/>
      <c r="E50" s="19"/>
      <c r="F50" s="19"/>
      <c r="G50" s="16"/>
      <c r="H50" s="16"/>
    </row>
    <row r="51" customFormat="false" ht="12.75" hidden="false" customHeight="false" outlineLevel="0" collapsed="false">
      <c r="A51" s="20" t="s">
        <v>23</v>
      </c>
      <c r="B51" s="20" t="s">
        <v>24</v>
      </c>
      <c r="C51" s="20" t="s">
        <v>25</v>
      </c>
      <c r="D51" s="21" t="s">
        <v>2</v>
      </c>
      <c r="E51" s="22" t="s">
        <v>26</v>
      </c>
      <c r="F51" s="22" t="s">
        <v>27</v>
      </c>
      <c r="G51" s="21" t="s">
        <v>3</v>
      </c>
      <c r="H51" s="21" t="s">
        <v>3</v>
      </c>
    </row>
    <row r="52" customFormat="false" ht="12.75" hidden="false" customHeight="false" outlineLevel="0" collapsed="false">
      <c r="A52" s="20" t="s">
        <v>28</v>
      </c>
      <c r="B52" s="20" t="s">
        <v>29</v>
      </c>
      <c r="C52" s="20" t="s">
        <v>30</v>
      </c>
      <c r="D52" s="21" t="s">
        <v>31</v>
      </c>
      <c r="E52" s="22" t="s">
        <v>30</v>
      </c>
      <c r="F52" s="22" t="s">
        <v>30</v>
      </c>
      <c r="G52" s="21" t="s">
        <v>31</v>
      </c>
      <c r="H52" s="21" t="s">
        <v>30</v>
      </c>
    </row>
    <row r="53" customFormat="false" ht="12.75" hidden="false" customHeight="false" outlineLevel="0" collapsed="false">
      <c r="A53" s="17" t="s">
        <v>32</v>
      </c>
      <c r="B53" s="18" t="n">
        <v>2</v>
      </c>
      <c r="C53" s="17" t="n">
        <v>0</v>
      </c>
      <c r="D53" s="16" t="n">
        <v>10</v>
      </c>
      <c r="E53" s="19" t="n">
        <f aca="false">C53/(C53+D53)</f>
        <v>0</v>
      </c>
      <c r="F53" s="19" t="n">
        <f aca="false">H53/(G53+H53)</f>
        <v>0</v>
      </c>
      <c r="G53" s="16" t="n">
        <v>41</v>
      </c>
      <c r="H53" s="16" t="n">
        <v>0</v>
      </c>
    </row>
    <row r="54" customFormat="false" ht="12.75" hidden="false" customHeight="false" outlineLevel="0" collapsed="false">
      <c r="A54" s="17" t="s">
        <v>33</v>
      </c>
      <c r="B54" s="18" t="n">
        <v>3</v>
      </c>
      <c r="C54" s="17" t="n">
        <v>3</v>
      </c>
      <c r="D54" s="16" t="n">
        <v>8</v>
      </c>
      <c r="E54" s="19" t="n">
        <f aca="false">C54/(C54+D54)</f>
        <v>0.272727272727273</v>
      </c>
      <c r="F54" s="19" t="n">
        <f aca="false">H54/(G54+H54)</f>
        <v>0.333333333333333</v>
      </c>
      <c r="G54" s="16" t="n">
        <v>6</v>
      </c>
      <c r="H54" s="16" t="n">
        <v>3</v>
      </c>
    </row>
    <row r="55" customFormat="false" ht="12.75" hidden="false" customHeight="false" outlineLevel="0" collapsed="false">
      <c r="A55" s="17" t="s">
        <v>34</v>
      </c>
      <c r="B55" s="18" t="n">
        <v>4</v>
      </c>
      <c r="C55" s="17" t="n">
        <v>1</v>
      </c>
      <c r="D55" s="16" t="n">
        <v>6</v>
      </c>
      <c r="E55" s="19" t="n">
        <f aca="false">C55/(C55+D55)</f>
        <v>0.142857142857143</v>
      </c>
      <c r="F55" s="19" t="n">
        <f aca="false">H55/(G55+H55)</f>
        <v>0</v>
      </c>
      <c r="G55" s="16" t="n">
        <v>7</v>
      </c>
      <c r="H55" s="16" t="n">
        <v>0</v>
      </c>
    </row>
    <row r="56" customFormat="false" ht="12.75" hidden="false" customHeight="false" outlineLevel="0" collapsed="false">
      <c r="A56" s="17" t="s">
        <v>35</v>
      </c>
      <c r="B56" s="18" t="n">
        <v>5</v>
      </c>
      <c r="C56" s="17" t="n">
        <v>1</v>
      </c>
      <c r="D56" s="16" t="n">
        <v>9</v>
      </c>
      <c r="E56" s="19" t="n">
        <f aca="false">C56/(C56+D56)</f>
        <v>0.1</v>
      </c>
      <c r="F56" s="19" t="n">
        <f aca="false">H56/(G56+H56)</f>
        <v>0.5</v>
      </c>
      <c r="G56" s="16" t="n">
        <v>3</v>
      </c>
      <c r="H56" s="16" t="n">
        <v>3</v>
      </c>
    </row>
    <row r="57" customFormat="false" ht="12.75" hidden="false" customHeight="false" outlineLevel="0" collapsed="false">
      <c r="A57" s="17" t="s">
        <v>36</v>
      </c>
      <c r="B57" s="18" t="n">
        <v>6</v>
      </c>
      <c r="C57" s="17" t="n">
        <v>4</v>
      </c>
      <c r="D57" s="16" t="n">
        <v>9</v>
      </c>
      <c r="E57" s="19" t="n">
        <f aca="false">C57/(C57+D57)</f>
        <v>0.307692307692308</v>
      </c>
      <c r="F57" s="19" t="n">
        <f aca="false">H57/(G57+H57)</f>
        <v>0.25</v>
      </c>
      <c r="G57" s="16" t="n">
        <v>9</v>
      </c>
      <c r="H57" s="16" t="n">
        <v>3</v>
      </c>
    </row>
    <row r="58" customFormat="false" ht="12.75" hidden="false" customHeight="false" outlineLevel="0" collapsed="false">
      <c r="A58" s="17" t="s">
        <v>37</v>
      </c>
      <c r="B58" s="18" t="n">
        <v>7</v>
      </c>
      <c r="C58" s="17" t="n">
        <v>0</v>
      </c>
      <c r="D58" s="16" t="n">
        <v>4</v>
      </c>
      <c r="E58" s="19" t="n">
        <f aca="false">C58/(C58+D58)</f>
        <v>0</v>
      </c>
      <c r="F58" s="19" t="n">
        <f aca="false">H58/(G58+H58)</f>
        <v>0.0666666666666667</v>
      </c>
      <c r="G58" s="16" t="n">
        <v>14</v>
      </c>
      <c r="H58" s="16" t="n">
        <v>1</v>
      </c>
    </row>
    <row r="59" customFormat="false" ht="12.75" hidden="false" customHeight="false" outlineLevel="0" collapsed="false">
      <c r="A59" s="17" t="s">
        <v>38</v>
      </c>
      <c r="B59" s="18" t="n">
        <v>8</v>
      </c>
      <c r="C59" s="17" t="n">
        <v>1</v>
      </c>
      <c r="D59" s="16" t="n">
        <v>8</v>
      </c>
      <c r="E59" s="19" t="n">
        <f aca="false">C59/(C59+D59)</f>
        <v>0.111111111111111</v>
      </c>
      <c r="F59" s="19" t="n">
        <f aca="false">H59/(G59+H59)</f>
        <v>0.142857142857143</v>
      </c>
      <c r="G59" s="16" t="n">
        <v>6</v>
      </c>
      <c r="H59" s="16" t="n">
        <v>1</v>
      </c>
    </row>
    <row r="60" customFormat="false" ht="12.75" hidden="false" customHeight="false" outlineLevel="0" collapsed="false">
      <c r="A60" s="17" t="s">
        <v>32</v>
      </c>
      <c r="B60" s="18" t="n">
        <v>2</v>
      </c>
      <c r="C60" s="17" t="n">
        <v>1</v>
      </c>
      <c r="D60" s="16" t="n">
        <v>9</v>
      </c>
      <c r="E60" s="19" t="n">
        <f aca="false">C60/(C60+D60)</f>
        <v>0.1</v>
      </c>
      <c r="F60" s="19" t="n">
        <f aca="false">H60/(G60+H60)</f>
        <v>0.170731707317073</v>
      </c>
      <c r="G60" s="16" t="n">
        <v>34</v>
      </c>
      <c r="H60" s="16" t="n">
        <v>7</v>
      </c>
    </row>
    <row r="61" customFormat="false" ht="12.75" hidden="false" customHeight="false" outlineLevel="0" collapsed="false">
      <c r="A61" s="17" t="s">
        <v>33</v>
      </c>
      <c r="B61" s="18" t="n">
        <v>3</v>
      </c>
      <c r="C61" s="17" t="n">
        <v>3</v>
      </c>
      <c r="D61" s="16" t="n">
        <v>8</v>
      </c>
      <c r="E61" s="19" t="n">
        <f aca="false">C61/(C61+D61)</f>
        <v>0.272727272727273</v>
      </c>
      <c r="F61" s="19" t="n">
        <f aca="false">H61/(G61+H61)</f>
        <v>0.333333333333333</v>
      </c>
      <c r="G61" s="16" t="n">
        <v>6</v>
      </c>
      <c r="H61" s="16" t="n">
        <v>3</v>
      </c>
    </row>
    <row r="62" customFormat="false" ht="12.75" hidden="false" customHeight="false" outlineLevel="0" collapsed="false">
      <c r="A62" s="17" t="s">
        <v>34</v>
      </c>
      <c r="B62" s="18" t="n">
        <v>4</v>
      </c>
      <c r="C62" s="17" t="n">
        <v>1</v>
      </c>
      <c r="D62" s="16" t="n">
        <v>6</v>
      </c>
      <c r="E62" s="19" t="n">
        <f aca="false">C62/(C62+D62)</f>
        <v>0.142857142857143</v>
      </c>
      <c r="F62" s="19" t="n">
        <f aca="false">H62/(G62+H62)</f>
        <v>0</v>
      </c>
      <c r="G62" s="16" t="n">
        <v>7</v>
      </c>
      <c r="H62" s="16" t="n">
        <v>0</v>
      </c>
    </row>
    <row r="63" customFormat="false" ht="12.75" hidden="false" customHeight="false" outlineLevel="0" collapsed="false">
      <c r="A63" s="17" t="s">
        <v>35</v>
      </c>
      <c r="B63" s="18" t="n">
        <v>5</v>
      </c>
      <c r="C63" s="17" t="n">
        <v>4</v>
      </c>
      <c r="D63" s="16" t="n">
        <v>6</v>
      </c>
      <c r="E63" s="19" t="n">
        <f aca="false">C63/(C63+D63)</f>
        <v>0.4</v>
      </c>
      <c r="F63" s="19" t="n">
        <f aca="false">H63/(G63+H63)</f>
        <v>0.666666666666667</v>
      </c>
      <c r="G63" s="16" t="n">
        <v>2</v>
      </c>
      <c r="H63" s="16" t="n">
        <v>4</v>
      </c>
    </row>
    <row r="64" customFormat="false" ht="12.75" hidden="false" customHeight="false" outlineLevel="0" collapsed="false">
      <c r="A64" s="17" t="s">
        <v>36</v>
      </c>
      <c r="B64" s="18" t="n">
        <v>6</v>
      </c>
      <c r="C64" s="17" t="n">
        <v>3</v>
      </c>
      <c r="D64" s="16" t="n">
        <v>10</v>
      </c>
      <c r="E64" s="19" t="n">
        <f aca="false">C64/(C64+D64)</f>
        <v>0.230769230769231</v>
      </c>
      <c r="F64" s="19" t="n">
        <f aca="false">H64/(G64+H64)</f>
        <v>0.416666666666667</v>
      </c>
      <c r="G64" s="16" t="n">
        <v>7</v>
      </c>
      <c r="H64" s="16" t="n">
        <v>5</v>
      </c>
    </row>
    <row r="65" customFormat="false" ht="12.75" hidden="false" customHeight="false" outlineLevel="0" collapsed="false">
      <c r="A65" s="17" t="s">
        <v>37</v>
      </c>
      <c r="B65" s="18" t="n">
        <v>7</v>
      </c>
      <c r="C65" s="17" t="n">
        <v>0</v>
      </c>
      <c r="D65" s="16" t="n">
        <v>4</v>
      </c>
      <c r="E65" s="19" t="n">
        <f aca="false">C65/(C65+D65)</f>
        <v>0</v>
      </c>
      <c r="F65" s="19" t="n">
        <f aca="false">H65/(G65+H65)</f>
        <v>0.0666666666666667</v>
      </c>
      <c r="G65" s="16" t="n">
        <v>14</v>
      </c>
      <c r="H65" s="16" t="n">
        <v>1</v>
      </c>
    </row>
    <row r="66" customFormat="false" ht="12.75" hidden="false" customHeight="false" outlineLevel="0" collapsed="false">
      <c r="A66" s="17" t="s">
        <v>32</v>
      </c>
      <c r="B66" s="18" t="n">
        <v>2</v>
      </c>
      <c r="C66" s="17" t="n">
        <v>1</v>
      </c>
      <c r="D66" s="16" t="n">
        <v>9</v>
      </c>
      <c r="E66" s="19" t="n">
        <f aca="false">C66/(C66+D66)</f>
        <v>0.1</v>
      </c>
      <c r="F66" s="19" t="n">
        <f aca="false">H66/(G66+H66)</f>
        <v>0.146341463414634</v>
      </c>
      <c r="G66" s="16" t="n">
        <v>35</v>
      </c>
      <c r="H66" s="16" t="n">
        <v>6</v>
      </c>
    </row>
    <row r="67" customFormat="false" ht="12.75" hidden="false" customHeight="false" outlineLevel="0" collapsed="false">
      <c r="A67" s="17" t="s">
        <v>33</v>
      </c>
      <c r="B67" s="18" t="n">
        <v>3</v>
      </c>
      <c r="C67" s="17" t="n">
        <v>3</v>
      </c>
      <c r="D67" s="16" t="n">
        <v>8</v>
      </c>
      <c r="E67" s="19" t="n">
        <f aca="false">C67/(C67+D67)</f>
        <v>0.272727272727273</v>
      </c>
      <c r="F67" s="19" t="n">
        <f aca="false">H67/(G67+H67)</f>
        <v>0.222222222222222</v>
      </c>
      <c r="G67" s="16" t="n">
        <v>7</v>
      </c>
      <c r="H67" s="16" t="n">
        <v>2</v>
      </c>
    </row>
    <row r="68" customFormat="false" ht="12.75" hidden="false" customHeight="false" outlineLevel="0" collapsed="false">
      <c r="A68" s="17" t="s">
        <v>34</v>
      </c>
      <c r="B68" s="18" t="n">
        <v>4</v>
      </c>
      <c r="C68" s="17" t="n">
        <v>2</v>
      </c>
      <c r="D68" s="16" t="n">
        <v>5</v>
      </c>
      <c r="E68" s="19" t="n">
        <f aca="false">C68/(C68+D68)</f>
        <v>0.285714285714286</v>
      </c>
      <c r="F68" s="19" t="n">
        <f aca="false">H68/(G68+H68)</f>
        <v>0</v>
      </c>
      <c r="G68" s="16" t="n">
        <v>7</v>
      </c>
      <c r="H68" s="16" t="n">
        <v>0</v>
      </c>
    </row>
    <row r="69" customFormat="false" ht="12.75" hidden="false" customHeight="false" outlineLevel="0" collapsed="false">
      <c r="A69" s="17" t="s">
        <v>35</v>
      </c>
      <c r="B69" s="18" t="n">
        <v>5</v>
      </c>
      <c r="C69" s="17" t="n">
        <v>1</v>
      </c>
      <c r="D69" s="16" t="n">
        <v>9</v>
      </c>
      <c r="E69" s="19" t="n">
        <f aca="false">C69/(C69+D69)</f>
        <v>0.1</v>
      </c>
      <c r="F69" s="19" t="n">
        <f aca="false">H69/(G69+H69)</f>
        <v>0.5</v>
      </c>
      <c r="G69" s="16" t="n">
        <v>3</v>
      </c>
      <c r="H69" s="16" t="n">
        <v>3</v>
      </c>
    </row>
    <row r="70" customFormat="false" ht="12.75" hidden="false" customHeight="false" outlineLevel="0" collapsed="false">
      <c r="A70" s="17" t="s">
        <v>36</v>
      </c>
      <c r="B70" s="18" t="n">
        <v>6</v>
      </c>
      <c r="C70" s="17" t="n">
        <v>1</v>
      </c>
      <c r="D70" s="16" t="n">
        <v>12</v>
      </c>
      <c r="E70" s="19" t="n">
        <f aca="false">C70/(C70+D70)</f>
        <v>0.0769230769230769</v>
      </c>
      <c r="F70" s="19" t="n">
        <f aca="false">H70/(G70+H70)</f>
        <v>0.0833333333333333</v>
      </c>
      <c r="G70" s="16" t="n">
        <v>11</v>
      </c>
      <c r="H70" s="16" t="n">
        <v>1</v>
      </c>
    </row>
    <row r="72" s="26" customFormat="true" ht="12.75" hidden="false" customHeight="false" outlineLevel="0" collapsed="false">
      <c r="C72" s="26" t="s">
        <v>5</v>
      </c>
      <c r="E72" s="29" t="n">
        <f aca="false">SUM(E54:E70)/17</f>
        <v>0.171535653888595</v>
      </c>
      <c r="F72" s="29" t="n">
        <f aca="false">SUM(F54:F70)/17</f>
        <v>0.229342306028102</v>
      </c>
      <c r="H72" s="28"/>
    </row>
    <row r="73" s="26" customFormat="true" ht="12.75" hidden="false" customHeight="false" outlineLevel="0" collapsed="false"/>
    <row r="74" s="26" customFormat="true" ht="12.75" hidden="false" customHeight="false" outlineLevel="0" collapsed="false">
      <c r="C74" s="26" t="s">
        <v>44</v>
      </c>
      <c r="E74" s="29" t="n">
        <f aca="false">STDEVP(E54:E70)</f>
        <v>0.111557196852586</v>
      </c>
      <c r="F74" s="29" t="n">
        <f aca="false">STDEVP(F54:F70)</f>
        <v>0.194755192264945</v>
      </c>
      <c r="H74" s="28"/>
    </row>
    <row r="75" s="26" customFormat="true" ht="12.75" hidden="false" customHeight="false" outlineLevel="0" collapsed="false"/>
    <row r="76" s="26" customFormat="true" ht="12.75" hidden="false" customHeight="false" outlineLevel="0" collapsed="false">
      <c r="C76" s="26" t="s">
        <v>7</v>
      </c>
      <c r="E76" s="29" t="n">
        <f aca="false">VARP(E54:E70)</f>
        <v>0.0124450081696065</v>
      </c>
      <c r="F76" s="29" t="n">
        <f aca="false">VARP(F54:F70)</f>
        <v>0.0379295849141558</v>
      </c>
      <c r="H76" s="28"/>
    </row>
    <row r="77" s="26" customFormat="true" ht="12.75" hidden="false" customHeight="false" outlineLevel="0" collapsed="false"/>
    <row r="79" customFormat="false" ht="12.75" hidden="false" customHeight="false" outlineLevel="0" collapsed="false">
      <c r="C79" s="0" t="s">
        <v>45</v>
      </c>
    </row>
    <row r="80" customFormat="false" ht="12.75" hidden="false" customHeight="false" outlineLevel="0" collapsed="false">
      <c r="C80" s="0" t="s">
        <v>46</v>
      </c>
    </row>
    <row r="81" customFormat="false" ht="12.75" hidden="false" customHeight="false" outlineLevel="0" collapsed="false">
      <c r="C81" s="0" t="s">
        <v>47</v>
      </c>
    </row>
    <row r="82" customFormat="false" ht="12.75" hidden="false" customHeight="false" outlineLevel="0" collapsed="false">
      <c r="C82" s="0" t="s">
        <v>48</v>
      </c>
    </row>
    <row r="83" customFormat="false" ht="12.75" hidden="false" customHeight="false" outlineLevel="0" collapsed="false">
      <c r="C83" s="0" t="s">
        <v>49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IEP - Asian Student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2-02T20:21:21Z</cp:lastPrinted>
  <cp:revision>0</cp:revision>
  <dc:subject/>
  <dc:title/>
</cp:coreProperties>
</file>