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AP Summary" sheetId="1" state="visible" r:id="rId2"/>
    <sheet name="CSAP Reading Mean" sheetId="2" state="visible" r:id="rId3"/>
    <sheet name="CSAP Reading STDEV" sheetId="3" state="visible" r:id="rId4"/>
    <sheet name="CSAP Reading Variance" sheetId="4" state="visible" r:id="rId5"/>
    <sheet name="CSAP Writing Mean" sheetId="5" state="visible" r:id="rId6"/>
    <sheet name="CSAP Writing STDEV" sheetId="6" state="visible" r:id="rId7"/>
    <sheet name="CSAP Writing Variance" sheetId="7" state="visible" r:id="rId8"/>
    <sheet name="CSAP Math Mean" sheetId="8" state="visible" r:id="rId9"/>
    <sheet name="CSAP Math STDEV" sheetId="9" state="visible" r:id="rId10"/>
    <sheet name="CSAP Math Variance" sheetId="10" state="visible" r:id="rId11"/>
    <sheet name="CSAP Science Mean" sheetId="11" state="visible" r:id="rId12"/>
    <sheet name="CSAP Science STDEV" sheetId="12" state="visible" r:id="rId13"/>
    <sheet name="CSAP Science Varianc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2">
  <si>
    <t xml:space="preserve">Summary of Statistics by Curricular Discipline of CSAP Assessments</t>
  </si>
  <si>
    <t xml:space="preserve">Reading</t>
  </si>
  <si>
    <t xml:space="preserve">S.G.</t>
  </si>
  <si>
    <t xml:space="preserve">C.G.</t>
  </si>
  <si>
    <t xml:space="preserve">Assessments</t>
  </si>
  <si>
    <t xml:space="preserve">Mean</t>
  </si>
  <si>
    <t xml:space="preserve">SD</t>
  </si>
  <si>
    <t xml:space="preserve">Variance</t>
  </si>
  <si>
    <t xml:space="preserve">z-Test</t>
  </si>
  <si>
    <t xml:space="preserve">All Students</t>
  </si>
  <si>
    <t xml:space="preserve">Asian Students</t>
  </si>
  <si>
    <t xml:space="preserve">Black Students</t>
  </si>
  <si>
    <t xml:space="preserve">Hispanic Students</t>
  </si>
  <si>
    <t xml:space="preserve">White Students</t>
  </si>
  <si>
    <t xml:space="preserve">Male Students</t>
  </si>
  <si>
    <t xml:space="preserve">Female Students</t>
  </si>
  <si>
    <t xml:space="preserve">ON FFRL</t>
  </si>
  <si>
    <t xml:space="preserve">NOT On FFRL</t>
  </si>
  <si>
    <t xml:space="preserve">Writing</t>
  </si>
  <si>
    <t xml:space="preserve">Math</t>
  </si>
  <si>
    <t xml:space="preserve">Science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ll Reading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440785307"/>
          <c:y val="0.015140503875969"/>
          <c:w val="0.932275174160861"/>
          <c:h val="0.824612403100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B$6:$B$14</c:f>
              <c:numCache>
                <c:formatCode>General</c:formatCode>
                <c:ptCount val="9"/>
                <c:pt idx="0">
                  <c:v>566.04</c:v>
                </c:pt>
                <c:pt idx="1">
                  <c:v>587.44</c:v>
                </c:pt>
                <c:pt idx="2">
                  <c:v>550.76</c:v>
                </c:pt>
                <c:pt idx="3">
                  <c:v>562.68</c:v>
                </c:pt>
                <c:pt idx="4">
                  <c:v>572.08</c:v>
                </c:pt>
                <c:pt idx="5">
                  <c:v>555.36</c:v>
                </c:pt>
                <c:pt idx="6">
                  <c:v>575.44</c:v>
                </c:pt>
                <c:pt idx="7">
                  <c:v>562.08</c:v>
                </c:pt>
                <c:pt idx="8">
                  <c:v>570.56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C$6:$C$14</c:f>
              <c:numCache>
                <c:formatCode>General</c:formatCode>
                <c:ptCount val="9"/>
                <c:pt idx="0">
                  <c:v>567.88</c:v>
                </c:pt>
                <c:pt idx="1">
                  <c:v>582.6</c:v>
                </c:pt>
                <c:pt idx="2">
                  <c:v>554.44</c:v>
                </c:pt>
                <c:pt idx="3">
                  <c:v>556.48</c:v>
                </c:pt>
                <c:pt idx="4">
                  <c:v>579.04</c:v>
                </c:pt>
                <c:pt idx="5">
                  <c:v>564.64</c:v>
                </c:pt>
                <c:pt idx="6">
                  <c:v>570.68</c:v>
                </c:pt>
                <c:pt idx="7">
                  <c:v>558.32</c:v>
                </c:pt>
                <c:pt idx="8">
                  <c:v>574.76</c:v>
                </c:pt>
              </c:numCache>
            </c:numRef>
          </c:val>
        </c:ser>
        <c:gapWidth val="150"/>
        <c:overlap val="0"/>
        <c:axId val="19715359"/>
        <c:axId val="92571637"/>
      </c:barChart>
      <c:catAx>
        <c:axId val="1971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1637"/>
        <c:crossesAt val="0"/>
        <c:auto val="1"/>
        <c:lblAlgn val="ctr"/>
        <c:lblOffset val="100"/>
        <c:noMultiLvlLbl val="0"/>
      </c:catAx>
      <c:valAx>
        <c:axId val="92571637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535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662761241292"/>
          <c:y val="0.942163275193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ll Science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139490748"/>
          <c:y val="0.0151167009311888"/>
          <c:w val="0.933022299541357"/>
          <c:h val="0.8246462691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B$45:$B$53</c:f>
              <c:numCache>
                <c:formatCode>General</c:formatCode>
                <c:ptCount val="9"/>
                <c:pt idx="0">
                  <c:v>487</c:v>
                </c:pt>
                <c:pt idx="1">
                  <c:v>519.33</c:v>
                </c:pt>
                <c:pt idx="2">
                  <c:v>445.33</c:v>
                </c:pt>
                <c:pt idx="3">
                  <c:v>488.67</c:v>
                </c:pt>
                <c:pt idx="4">
                  <c:v>503.33</c:v>
                </c:pt>
                <c:pt idx="5">
                  <c:v>486.33</c:v>
                </c:pt>
                <c:pt idx="6">
                  <c:v>490.33</c:v>
                </c:pt>
                <c:pt idx="7">
                  <c:v>485</c:v>
                </c:pt>
                <c:pt idx="8">
                  <c:v>491.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C$45:$C$53</c:f>
              <c:numCache>
                <c:formatCode>General</c:formatCode>
                <c:ptCount val="9"/>
                <c:pt idx="0">
                  <c:v>482.33</c:v>
                </c:pt>
                <c:pt idx="1">
                  <c:v>505.67</c:v>
                </c:pt>
                <c:pt idx="2">
                  <c:v>459</c:v>
                </c:pt>
                <c:pt idx="3">
                  <c:v>471.67</c:v>
                </c:pt>
                <c:pt idx="4">
                  <c:v>494</c:v>
                </c:pt>
                <c:pt idx="5">
                  <c:v>492.67</c:v>
                </c:pt>
                <c:pt idx="6">
                  <c:v>474</c:v>
                </c:pt>
                <c:pt idx="7">
                  <c:v>476.67</c:v>
                </c:pt>
                <c:pt idx="8">
                  <c:v>488</c:v>
                </c:pt>
              </c:numCache>
            </c:numRef>
          </c:val>
        </c:ser>
        <c:gapWidth val="150"/>
        <c:overlap val="0"/>
        <c:axId val="35182653"/>
        <c:axId val="43246819"/>
      </c:barChart>
      <c:catAx>
        <c:axId val="35182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6819"/>
        <c:crossesAt val="0"/>
        <c:auto val="1"/>
        <c:lblAlgn val="ctr"/>
        <c:lblOffset val="100"/>
        <c:noMultiLvlLbl val="0"/>
      </c:catAx>
      <c:valAx>
        <c:axId val="43246819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265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650007907639"/>
          <c:y val="0.9424356028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Standard Deviation of All Science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440785307"/>
          <c:y val="0.015140503875969"/>
          <c:w val="0.932275174160861"/>
          <c:h val="0.824612403100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D$45:$D$53</c:f>
              <c:numCache>
                <c:formatCode>General</c:formatCode>
                <c:ptCount val="9"/>
                <c:pt idx="0">
                  <c:v>0.82</c:v>
                </c:pt>
                <c:pt idx="1">
                  <c:v>13.6</c:v>
                </c:pt>
                <c:pt idx="2">
                  <c:v>15.92</c:v>
                </c:pt>
                <c:pt idx="3">
                  <c:v>20.04</c:v>
                </c:pt>
                <c:pt idx="4">
                  <c:v>10.14</c:v>
                </c:pt>
                <c:pt idx="5">
                  <c:v>8.73</c:v>
                </c:pt>
                <c:pt idx="6">
                  <c:v>8.65</c:v>
                </c:pt>
                <c:pt idx="7">
                  <c:v>10.68</c:v>
                </c:pt>
                <c:pt idx="8">
                  <c:v>12.26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E$45:$E$53</c:f>
              <c:numCache>
                <c:formatCode>General</c:formatCode>
                <c:ptCount val="9"/>
                <c:pt idx="0">
                  <c:v>2.62</c:v>
                </c:pt>
                <c:pt idx="1">
                  <c:v>37.19</c:v>
                </c:pt>
                <c:pt idx="2">
                  <c:v>21.46</c:v>
                </c:pt>
                <c:pt idx="3">
                  <c:v>3.3</c:v>
                </c:pt>
                <c:pt idx="4">
                  <c:v>4.32</c:v>
                </c:pt>
                <c:pt idx="5">
                  <c:v>7.41</c:v>
                </c:pt>
                <c:pt idx="6">
                  <c:v>2.16</c:v>
                </c:pt>
                <c:pt idx="7">
                  <c:v>4.71</c:v>
                </c:pt>
                <c:pt idx="8">
                  <c:v>6.48</c:v>
                </c:pt>
              </c:numCache>
            </c:numRef>
          </c:val>
        </c:ser>
        <c:gapWidth val="150"/>
        <c:overlap val="0"/>
        <c:axId val="39394223"/>
        <c:axId val="13370191"/>
      </c:barChart>
      <c:catAx>
        <c:axId val="3939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0191"/>
        <c:crossesAt val="0"/>
        <c:auto val="1"/>
        <c:lblAlgn val="ctr"/>
        <c:lblOffset val="100"/>
        <c:noMultiLvlLbl val="0"/>
      </c:catAx>
      <c:valAx>
        <c:axId val="13370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73369221026"/>
          <c:y val="0.942163275193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Variance of All Science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4114301513"/>
          <c:y val="0.0150929727119053"/>
          <c:w val="0.933251708203326"/>
          <c:h val="0.82486114465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F$45:$F$53</c:f>
              <c:numCache>
                <c:formatCode>General</c:formatCode>
                <c:ptCount val="9"/>
                <c:pt idx="0">
                  <c:v>0.67</c:v>
                </c:pt>
                <c:pt idx="1">
                  <c:v>184.89</c:v>
                </c:pt>
                <c:pt idx="2">
                  <c:v>253.56</c:v>
                </c:pt>
                <c:pt idx="3">
                  <c:v>401.56</c:v>
                </c:pt>
                <c:pt idx="4">
                  <c:v>102.89</c:v>
                </c:pt>
                <c:pt idx="5">
                  <c:v>76.22</c:v>
                </c:pt>
                <c:pt idx="6">
                  <c:v>74.89</c:v>
                </c:pt>
                <c:pt idx="7">
                  <c:v>114</c:v>
                </c:pt>
                <c:pt idx="8">
                  <c:v>150.22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G$45:$G$53</c:f>
              <c:numCache>
                <c:formatCode>General</c:formatCode>
                <c:ptCount val="9"/>
                <c:pt idx="0">
                  <c:v>6.89</c:v>
                </c:pt>
                <c:pt idx="1">
                  <c:v>1382.89</c:v>
                </c:pt>
                <c:pt idx="2">
                  <c:v>460.67</c:v>
                </c:pt>
                <c:pt idx="3">
                  <c:v>10.89</c:v>
                </c:pt>
                <c:pt idx="4">
                  <c:v>18.67</c:v>
                </c:pt>
                <c:pt idx="5">
                  <c:v>54.89</c:v>
                </c:pt>
                <c:pt idx="6">
                  <c:v>4.67</c:v>
                </c:pt>
                <c:pt idx="7">
                  <c:v>22.22</c:v>
                </c:pt>
                <c:pt idx="8">
                  <c:v>42</c:v>
                </c:pt>
              </c:numCache>
            </c:numRef>
          </c:val>
        </c:ser>
        <c:gapWidth val="150"/>
        <c:overlap val="0"/>
        <c:axId val="62238012"/>
        <c:axId val="10267218"/>
      </c:barChart>
      <c:catAx>
        <c:axId val="62238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7218"/>
        <c:crossesAt val="0"/>
        <c:auto val="1"/>
        <c:lblAlgn val="ctr"/>
        <c:lblOffset val="100"/>
        <c:noMultiLvlLbl val="0"/>
      </c:catAx>
      <c:valAx>
        <c:axId val="1026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8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061376831628"/>
          <c:y val="0.94246558802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Standard Deviation of All Reading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440785307"/>
          <c:y val="0.015140503875969"/>
          <c:w val="0.932275174160861"/>
          <c:h val="0.824612403100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D$6:$D$14</c:f>
              <c:numCache>
                <c:formatCode>General</c:formatCode>
                <c:ptCount val="9"/>
                <c:pt idx="0">
                  <c:v>67.62</c:v>
                </c:pt>
                <c:pt idx="1">
                  <c:v>75.38</c:v>
                </c:pt>
                <c:pt idx="2">
                  <c:v>67.54</c:v>
                </c:pt>
                <c:pt idx="3">
                  <c:v>69.8</c:v>
                </c:pt>
                <c:pt idx="4">
                  <c:v>66.07</c:v>
                </c:pt>
                <c:pt idx="5">
                  <c:v>63.01</c:v>
                </c:pt>
                <c:pt idx="6">
                  <c:v>71.37</c:v>
                </c:pt>
                <c:pt idx="7">
                  <c:v>70</c:v>
                </c:pt>
                <c:pt idx="8">
                  <c:v>68.08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E$6:$E$14</c:f>
              <c:numCache>
                <c:formatCode>General</c:formatCode>
                <c:ptCount val="9"/>
                <c:pt idx="0">
                  <c:v>66.17</c:v>
                </c:pt>
                <c:pt idx="1">
                  <c:v>78.45</c:v>
                </c:pt>
                <c:pt idx="2">
                  <c:v>64.1</c:v>
                </c:pt>
                <c:pt idx="3">
                  <c:v>62.9</c:v>
                </c:pt>
                <c:pt idx="4">
                  <c:v>69.42</c:v>
                </c:pt>
                <c:pt idx="5">
                  <c:v>65.34</c:v>
                </c:pt>
                <c:pt idx="6">
                  <c:v>66.26</c:v>
                </c:pt>
                <c:pt idx="7">
                  <c:v>63.29</c:v>
                </c:pt>
                <c:pt idx="8">
                  <c:v>68.1</c:v>
                </c:pt>
              </c:numCache>
            </c:numRef>
          </c:val>
        </c:ser>
        <c:gapWidth val="150"/>
        <c:overlap val="0"/>
        <c:axId val="58125819"/>
        <c:axId val="62534244"/>
      </c:barChart>
      <c:catAx>
        <c:axId val="5812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4244"/>
        <c:crossesAt val="0"/>
        <c:auto val="1"/>
        <c:lblAlgn val="ctr"/>
        <c:lblOffset val="100"/>
        <c:noMultiLvlLbl val="0"/>
      </c:catAx>
      <c:valAx>
        <c:axId val="6253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5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73369221026"/>
          <c:y val="0.942163275193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Variance of All Reading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139490748"/>
          <c:y val="0.0151167009311888"/>
          <c:w val="0.933022299541357"/>
          <c:h val="0.8246462691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F$6:$F$14</c:f>
              <c:numCache>
                <c:formatCode>General</c:formatCode>
                <c:ptCount val="9"/>
                <c:pt idx="0">
                  <c:v>4572.36</c:v>
                </c:pt>
                <c:pt idx="1">
                  <c:v>5682.33</c:v>
                </c:pt>
                <c:pt idx="2">
                  <c:v>4561.22</c:v>
                </c:pt>
                <c:pt idx="3">
                  <c:v>4872.06</c:v>
                </c:pt>
                <c:pt idx="4">
                  <c:v>4365.43</c:v>
                </c:pt>
                <c:pt idx="5">
                  <c:v>3970.23</c:v>
                </c:pt>
                <c:pt idx="6">
                  <c:v>5093.37</c:v>
                </c:pt>
                <c:pt idx="7">
                  <c:v>4900.39</c:v>
                </c:pt>
                <c:pt idx="8">
                  <c:v>4634.89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G$6:$G$14</c:f>
              <c:numCache>
                <c:formatCode>General</c:formatCode>
                <c:ptCount val="9"/>
                <c:pt idx="0">
                  <c:v>4378.51</c:v>
                </c:pt>
                <c:pt idx="1">
                  <c:v>6155.12</c:v>
                </c:pt>
                <c:pt idx="2">
                  <c:v>4108.57</c:v>
                </c:pt>
                <c:pt idx="3">
                  <c:v>3956.49</c:v>
                </c:pt>
                <c:pt idx="4">
                  <c:v>4819.08</c:v>
                </c:pt>
                <c:pt idx="5">
                  <c:v>4269.67</c:v>
                </c:pt>
                <c:pt idx="6">
                  <c:v>4390.94</c:v>
                </c:pt>
                <c:pt idx="7">
                  <c:v>4005.34</c:v>
                </c:pt>
                <c:pt idx="8">
                  <c:v>4636.98</c:v>
                </c:pt>
              </c:numCache>
            </c:numRef>
          </c:val>
        </c:ser>
        <c:gapWidth val="150"/>
        <c:overlap val="0"/>
        <c:axId val="28183568"/>
        <c:axId val="60597979"/>
      </c:barChart>
      <c:catAx>
        <c:axId val="28183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7979"/>
        <c:crossesAt val="0"/>
        <c:auto val="1"/>
        <c:lblAlgn val="ctr"/>
        <c:lblOffset val="100"/>
        <c:noMultiLvlLbl val="0"/>
      </c:catAx>
      <c:valAx>
        <c:axId val="6059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3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575834255891"/>
          <c:y val="0.9424356028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ll Writing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139490748"/>
          <c:y val="0.0151167009311888"/>
          <c:w val="0.933022299541357"/>
          <c:h val="0.8246462691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B$19:$B$27</c:f>
              <c:numCache>
                <c:formatCode>General</c:formatCode>
                <c:ptCount val="9"/>
                <c:pt idx="0">
                  <c:v>498.82</c:v>
                </c:pt>
                <c:pt idx="1">
                  <c:v>529.06</c:v>
                </c:pt>
                <c:pt idx="2">
                  <c:v>488.88</c:v>
                </c:pt>
                <c:pt idx="3">
                  <c:v>494.06</c:v>
                </c:pt>
                <c:pt idx="4">
                  <c:v>502.06</c:v>
                </c:pt>
                <c:pt idx="5">
                  <c:v>487.71</c:v>
                </c:pt>
                <c:pt idx="6">
                  <c:v>512.59</c:v>
                </c:pt>
                <c:pt idx="7">
                  <c:v>500.12</c:v>
                </c:pt>
                <c:pt idx="8">
                  <c:v>500.35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C$19:$C$27</c:f>
              <c:numCache>
                <c:formatCode>General</c:formatCode>
                <c:ptCount val="9"/>
                <c:pt idx="0">
                  <c:v>500.59</c:v>
                </c:pt>
                <c:pt idx="1">
                  <c:v>514.29</c:v>
                </c:pt>
                <c:pt idx="2">
                  <c:v>490.76</c:v>
                </c:pt>
                <c:pt idx="3">
                  <c:v>492.35</c:v>
                </c:pt>
                <c:pt idx="4">
                  <c:v>508.24</c:v>
                </c:pt>
                <c:pt idx="5">
                  <c:v>493.94</c:v>
                </c:pt>
                <c:pt idx="6">
                  <c:v>505.35</c:v>
                </c:pt>
                <c:pt idx="7">
                  <c:v>495.12</c:v>
                </c:pt>
                <c:pt idx="8">
                  <c:v>505.59</c:v>
                </c:pt>
              </c:numCache>
            </c:numRef>
          </c:val>
        </c:ser>
        <c:gapWidth val="150"/>
        <c:overlap val="0"/>
        <c:axId val="75087937"/>
        <c:axId val="87230668"/>
      </c:barChart>
      <c:catAx>
        <c:axId val="7508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0668"/>
        <c:crossesAt val="0"/>
        <c:auto val="1"/>
        <c:lblAlgn val="ctr"/>
        <c:lblOffset val="100"/>
        <c:noMultiLvlLbl val="0"/>
      </c:catAx>
      <c:valAx>
        <c:axId val="87230668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793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650007907639"/>
          <c:y val="0.9424356028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Standard Deviation of All Writing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440785307"/>
          <c:y val="0.015140503875969"/>
          <c:w val="0.932275174160861"/>
          <c:h val="0.824612403100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D$19:$D$27</c:f>
              <c:numCache>
                <c:formatCode>General</c:formatCode>
                <c:ptCount val="9"/>
                <c:pt idx="0">
                  <c:v>30.07</c:v>
                </c:pt>
                <c:pt idx="1">
                  <c:v>52.21</c:v>
                </c:pt>
                <c:pt idx="2">
                  <c:v>21.85</c:v>
                </c:pt>
                <c:pt idx="3">
                  <c:v>35.63</c:v>
                </c:pt>
                <c:pt idx="4">
                  <c:v>31.52</c:v>
                </c:pt>
                <c:pt idx="5">
                  <c:v>26.9</c:v>
                </c:pt>
                <c:pt idx="6">
                  <c:v>35.8</c:v>
                </c:pt>
                <c:pt idx="7">
                  <c:v>36.47</c:v>
                </c:pt>
                <c:pt idx="8">
                  <c:v>29.5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E$19:$E$27</c:f>
              <c:numCache>
                <c:formatCode>General</c:formatCode>
                <c:ptCount val="9"/>
                <c:pt idx="0">
                  <c:v>27.17</c:v>
                </c:pt>
                <c:pt idx="1">
                  <c:v>46.32</c:v>
                </c:pt>
                <c:pt idx="2">
                  <c:v>33.36</c:v>
                </c:pt>
                <c:pt idx="3">
                  <c:v>28.3</c:v>
                </c:pt>
                <c:pt idx="4">
                  <c:v>27.34</c:v>
                </c:pt>
                <c:pt idx="5">
                  <c:v>26.28</c:v>
                </c:pt>
                <c:pt idx="6">
                  <c:v>28.69</c:v>
                </c:pt>
                <c:pt idx="7">
                  <c:v>27.6</c:v>
                </c:pt>
                <c:pt idx="8">
                  <c:v>28.12</c:v>
                </c:pt>
              </c:numCache>
            </c:numRef>
          </c:val>
        </c:ser>
        <c:gapWidth val="150"/>
        <c:overlap val="0"/>
        <c:axId val="24617380"/>
        <c:axId val="60592634"/>
      </c:barChart>
      <c:catAx>
        <c:axId val="2461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2634"/>
        <c:crossesAt val="0"/>
        <c:auto val="1"/>
        <c:lblAlgn val="ctr"/>
        <c:lblOffset val="100"/>
        <c:noMultiLvlLbl val="0"/>
      </c:catAx>
      <c:valAx>
        <c:axId val="6059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7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73369221026"/>
          <c:y val="0.942163275193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Variance of All Writing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4114301513"/>
          <c:y val="0.0150929727119053"/>
          <c:w val="0.933251708203326"/>
          <c:h val="0.82486114465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F$19:$F$27</c:f>
              <c:numCache>
                <c:formatCode>General</c:formatCode>
                <c:ptCount val="9"/>
                <c:pt idx="0">
                  <c:v>904.38</c:v>
                </c:pt>
                <c:pt idx="1">
                  <c:v>2725.47</c:v>
                </c:pt>
                <c:pt idx="2">
                  <c:v>477.28</c:v>
                </c:pt>
                <c:pt idx="3">
                  <c:v>1269.58</c:v>
                </c:pt>
                <c:pt idx="4">
                  <c:v>993.82</c:v>
                </c:pt>
                <c:pt idx="5">
                  <c:v>723.85</c:v>
                </c:pt>
                <c:pt idx="6">
                  <c:v>1281.54</c:v>
                </c:pt>
                <c:pt idx="7">
                  <c:v>1329.75</c:v>
                </c:pt>
                <c:pt idx="8">
                  <c:v>870.11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G$19:$G$27</c:f>
              <c:numCache>
                <c:formatCode>General</c:formatCode>
                <c:ptCount val="9"/>
                <c:pt idx="0">
                  <c:v>738.48</c:v>
                </c:pt>
                <c:pt idx="1">
                  <c:v>2145.74</c:v>
                </c:pt>
                <c:pt idx="2">
                  <c:v>1112.77</c:v>
                </c:pt>
                <c:pt idx="3">
                  <c:v>801.05</c:v>
                </c:pt>
                <c:pt idx="4">
                  <c:v>747.24</c:v>
                </c:pt>
                <c:pt idx="5">
                  <c:v>690.88</c:v>
                </c:pt>
                <c:pt idx="6">
                  <c:v>823.05</c:v>
                </c:pt>
                <c:pt idx="7">
                  <c:v>761.99</c:v>
                </c:pt>
                <c:pt idx="8">
                  <c:v>790.48</c:v>
                </c:pt>
              </c:numCache>
            </c:numRef>
          </c:val>
        </c:ser>
        <c:gapWidth val="150"/>
        <c:overlap val="0"/>
        <c:axId val="25824682"/>
        <c:axId val="92360860"/>
      </c:barChart>
      <c:catAx>
        <c:axId val="25824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0860"/>
        <c:crossesAt val="0"/>
        <c:auto val="1"/>
        <c:lblAlgn val="ctr"/>
        <c:lblOffset val="100"/>
        <c:noMultiLvlLbl val="0"/>
      </c:catAx>
      <c:valAx>
        <c:axId val="9236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4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061376831628"/>
          <c:y val="0.94246558802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ll Math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139490748"/>
          <c:y val="0.0151167009311888"/>
          <c:w val="0.933022299541357"/>
          <c:h val="0.82464626919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B$32:$B$40</c:f>
              <c:numCache>
                <c:formatCode>General</c:formatCode>
                <c:ptCount val="9"/>
                <c:pt idx="0">
                  <c:v>501.18</c:v>
                </c:pt>
                <c:pt idx="1">
                  <c:v>534.09</c:v>
                </c:pt>
                <c:pt idx="2">
                  <c:v>468.91</c:v>
                </c:pt>
                <c:pt idx="3">
                  <c:v>501.36</c:v>
                </c:pt>
                <c:pt idx="4">
                  <c:v>517.45</c:v>
                </c:pt>
                <c:pt idx="5">
                  <c:v>504.45</c:v>
                </c:pt>
                <c:pt idx="6">
                  <c:v>501.91</c:v>
                </c:pt>
                <c:pt idx="7">
                  <c:v>505.09</c:v>
                </c:pt>
                <c:pt idx="8">
                  <c:v>502.09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C$32:$C$40</c:f>
              <c:numCache>
                <c:formatCode>General</c:formatCode>
                <c:ptCount val="9"/>
                <c:pt idx="0">
                  <c:v>503.09</c:v>
                </c:pt>
                <c:pt idx="1">
                  <c:v>528.36</c:v>
                </c:pt>
                <c:pt idx="2">
                  <c:v>486.27</c:v>
                </c:pt>
                <c:pt idx="3">
                  <c:v>489.36</c:v>
                </c:pt>
                <c:pt idx="4">
                  <c:v>514</c:v>
                </c:pt>
                <c:pt idx="5">
                  <c:v>503.91</c:v>
                </c:pt>
                <c:pt idx="6">
                  <c:v>502.18</c:v>
                </c:pt>
                <c:pt idx="7">
                  <c:v>496.09</c:v>
                </c:pt>
                <c:pt idx="8">
                  <c:v>513.36</c:v>
                </c:pt>
              </c:numCache>
            </c:numRef>
          </c:val>
        </c:ser>
        <c:gapWidth val="150"/>
        <c:overlap val="0"/>
        <c:axId val="15411488"/>
        <c:axId val="79183590"/>
      </c:barChart>
      <c:catAx>
        <c:axId val="1541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3590"/>
        <c:crossesAt val="0"/>
        <c:auto val="1"/>
        <c:lblAlgn val="ctr"/>
        <c:lblOffset val="100"/>
        <c:noMultiLvlLbl val="0"/>
      </c:catAx>
      <c:valAx>
        <c:axId val="79183590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148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650007907639"/>
          <c:y val="0.9424356028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Standard Deviation of All Math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440785307"/>
          <c:y val="0.015140503875969"/>
          <c:w val="0.932275174160861"/>
          <c:h val="0.824612403100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D$32:$D$40</c:f>
              <c:numCache>
                <c:formatCode>General</c:formatCode>
                <c:ptCount val="9"/>
                <c:pt idx="0">
                  <c:v>32.45</c:v>
                </c:pt>
                <c:pt idx="1">
                  <c:v>33.02</c:v>
                </c:pt>
                <c:pt idx="2">
                  <c:v>27.58</c:v>
                </c:pt>
                <c:pt idx="3">
                  <c:v>42.6</c:v>
                </c:pt>
                <c:pt idx="4">
                  <c:v>36.07</c:v>
                </c:pt>
                <c:pt idx="5">
                  <c:v>30.78</c:v>
                </c:pt>
                <c:pt idx="6">
                  <c:v>34.17</c:v>
                </c:pt>
                <c:pt idx="7">
                  <c:v>39.99</c:v>
                </c:pt>
                <c:pt idx="8">
                  <c:v>33.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E$32:$E$40</c:f>
              <c:numCache>
                <c:formatCode>General</c:formatCode>
                <c:ptCount val="9"/>
                <c:pt idx="0">
                  <c:v>31.11</c:v>
                </c:pt>
                <c:pt idx="1">
                  <c:v>47.02</c:v>
                </c:pt>
                <c:pt idx="2">
                  <c:v>38.05</c:v>
                </c:pt>
                <c:pt idx="3">
                  <c:v>30.79</c:v>
                </c:pt>
                <c:pt idx="4">
                  <c:v>30.92</c:v>
                </c:pt>
                <c:pt idx="5">
                  <c:v>33.71</c:v>
                </c:pt>
                <c:pt idx="6">
                  <c:v>28.54</c:v>
                </c:pt>
                <c:pt idx="7">
                  <c:v>34.25</c:v>
                </c:pt>
                <c:pt idx="8">
                  <c:v>34.55</c:v>
                </c:pt>
              </c:numCache>
            </c:numRef>
          </c:val>
        </c:ser>
        <c:gapWidth val="150"/>
        <c:overlap val="0"/>
        <c:axId val="29482761"/>
        <c:axId val="47391580"/>
      </c:barChart>
      <c:catAx>
        <c:axId val="2948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1580"/>
        <c:crossesAt val="0"/>
        <c:auto val="1"/>
        <c:lblAlgn val="ctr"/>
        <c:lblOffset val="100"/>
        <c:noMultiLvlLbl val="0"/>
      </c:catAx>
      <c:valAx>
        <c:axId val="4739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2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73369221026"/>
          <c:y val="0.942163275193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Variance of All Math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74114301513"/>
          <c:y val="0.0150929727119053"/>
          <c:w val="0.933251708203326"/>
          <c:h val="0.82486114465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F$32:$F$40</c:f>
              <c:numCache>
                <c:formatCode>General</c:formatCode>
                <c:ptCount val="9"/>
                <c:pt idx="0">
                  <c:v>1052.88</c:v>
                </c:pt>
                <c:pt idx="1">
                  <c:v>1090.45</c:v>
                </c:pt>
                <c:pt idx="2">
                  <c:v>760.45</c:v>
                </c:pt>
                <c:pt idx="3">
                  <c:v>1815.14</c:v>
                </c:pt>
                <c:pt idx="4">
                  <c:v>1301.34</c:v>
                </c:pt>
                <c:pt idx="5">
                  <c:v>947.16</c:v>
                </c:pt>
                <c:pt idx="6">
                  <c:v>1167.9</c:v>
                </c:pt>
                <c:pt idx="7">
                  <c:v>1599.54</c:v>
                </c:pt>
                <c:pt idx="8">
                  <c:v>1110.99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AP Summary'!$A$6:$A$14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CSAP Summary'!$G$32:$G$40</c:f>
              <c:numCache>
                <c:formatCode>General</c:formatCode>
                <c:ptCount val="9"/>
                <c:pt idx="0">
                  <c:v>968.08</c:v>
                </c:pt>
                <c:pt idx="1">
                  <c:v>2210.6</c:v>
                </c:pt>
                <c:pt idx="2">
                  <c:v>1447.65</c:v>
                </c:pt>
                <c:pt idx="3">
                  <c:v>948.05</c:v>
                </c:pt>
                <c:pt idx="4">
                  <c:v>956</c:v>
                </c:pt>
                <c:pt idx="5">
                  <c:v>1136.26</c:v>
                </c:pt>
                <c:pt idx="6">
                  <c:v>814.33</c:v>
                </c:pt>
                <c:pt idx="7">
                  <c:v>1173.17</c:v>
                </c:pt>
                <c:pt idx="8">
                  <c:v>1193.69</c:v>
                </c:pt>
              </c:numCache>
            </c:numRef>
          </c:val>
        </c:ser>
        <c:gapWidth val="150"/>
        <c:overlap val="0"/>
        <c:axId val="97087467"/>
        <c:axId val="80143540"/>
      </c:barChart>
      <c:catAx>
        <c:axId val="9708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3540"/>
        <c:crossesAt val="0"/>
        <c:auto val="1"/>
        <c:lblAlgn val="ctr"/>
        <c:lblOffset val="100"/>
        <c:noMultiLvlLbl val="0"/>
      </c:catAx>
      <c:valAx>
        <c:axId val="8014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7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061376831628"/>
          <c:y val="0.94246558802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1702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10080" y="936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9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160200</xdr:colOff>
      <xdr:row>36</xdr:row>
      <xdr:rowOff>123840</xdr:rowOff>
    </xdr:to>
    <xdr:graphicFrame>
      <xdr:nvGraphicFramePr>
        <xdr:cNvPr id="10" name="Chart 1"/>
        <xdr:cNvGraphicFramePr/>
      </xdr:nvGraphicFramePr>
      <xdr:xfrm>
        <a:off x="0" y="936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11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160200</xdr:colOff>
      <xdr:row>36</xdr:row>
      <xdr:rowOff>123840</xdr:rowOff>
    </xdr:to>
    <xdr:graphicFrame>
      <xdr:nvGraphicFramePr>
        <xdr:cNvPr id="1" name="Chart 1"/>
        <xdr:cNvGraphicFramePr/>
      </xdr:nvGraphicFramePr>
      <xdr:xfrm>
        <a:off x="0" y="936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2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3" name="Chart 2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16020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0" y="936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5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160200</xdr:colOff>
      <xdr:row>36</xdr:row>
      <xdr:rowOff>123840</xdr:rowOff>
    </xdr:to>
    <xdr:graphicFrame>
      <xdr:nvGraphicFramePr>
        <xdr:cNvPr id="7" name="Chart 1"/>
        <xdr:cNvGraphicFramePr/>
      </xdr:nvGraphicFramePr>
      <xdr:xfrm>
        <a:off x="0" y="936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8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99"/>
    <col collapsed="false" customWidth="true" hidden="false" outlineLevel="0" max="5" min="3" style="0" width="7.7"/>
    <col collapsed="false" customWidth="true" hidden="false" outlineLevel="0" max="7" min="6" style="0" width="9.56"/>
    <col collapsed="false" customWidth="true" hidden="false" outlineLevel="0" max="8" min="8" style="0" width="7.7"/>
    <col collapsed="false" customWidth="true" hidden="false" outlineLevel="0" max="12" min="9" style="0" width="2.7"/>
  </cols>
  <sheetData>
    <row r="1" s="1" customFormat="true" ht="15.75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</v>
      </c>
      <c r="E3" s="2" t="s">
        <v>3</v>
      </c>
      <c r="F3" s="2" t="s">
        <v>2</v>
      </c>
      <c r="G3" s="2" t="s">
        <v>3</v>
      </c>
      <c r="H3" s="2"/>
    </row>
    <row r="4" s="3" customFormat="true" ht="12.75" hidden="false" customHeight="false" outlineLevel="0" collapsed="false">
      <c r="A4" s="2" t="s">
        <v>4</v>
      </c>
      <c r="B4" s="2" t="s">
        <v>5</v>
      </c>
      <c r="C4" s="2" t="s">
        <v>5</v>
      </c>
      <c r="D4" s="2" t="s">
        <v>6</v>
      </c>
      <c r="E4" s="2" t="s">
        <v>6</v>
      </c>
      <c r="F4" s="2" t="s">
        <v>7</v>
      </c>
      <c r="G4" s="2" t="s">
        <v>7</v>
      </c>
      <c r="H4" s="2" t="s">
        <v>8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9</v>
      </c>
      <c r="B6" s="5" t="n">
        <v>566.04</v>
      </c>
      <c r="C6" s="5" t="n">
        <v>567.88</v>
      </c>
      <c r="D6" s="5" t="n">
        <v>67.62</v>
      </c>
      <c r="E6" s="5" t="n">
        <v>66.17</v>
      </c>
      <c r="F6" s="5" t="n">
        <v>4572.36</v>
      </c>
      <c r="G6" s="5" t="n">
        <v>4378.51</v>
      </c>
      <c r="H6" s="5" t="n">
        <v>0.92</v>
      </c>
    </row>
    <row r="7" customFormat="false" ht="12.75" hidden="false" customHeight="false" outlineLevel="0" collapsed="false">
      <c r="A7" s="4" t="s">
        <v>10</v>
      </c>
      <c r="B7" s="5" t="n">
        <v>587.44</v>
      </c>
      <c r="C7" s="5" t="n">
        <v>582.6</v>
      </c>
      <c r="D7" s="5" t="n">
        <v>75.38</v>
      </c>
      <c r="E7" s="5" t="n">
        <v>78.45</v>
      </c>
      <c r="F7" s="5" t="n">
        <v>5682.33</v>
      </c>
      <c r="G7" s="5" t="n">
        <v>6155.12</v>
      </c>
      <c r="H7" s="5" t="n">
        <v>0.82</v>
      </c>
    </row>
    <row r="8" customFormat="false" ht="12.75" hidden="false" customHeight="false" outlineLevel="0" collapsed="false">
      <c r="A8" s="4" t="s">
        <v>11</v>
      </c>
      <c r="B8" s="5" t="n">
        <v>550.76</v>
      </c>
      <c r="C8" s="5" t="n">
        <v>554.44</v>
      </c>
      <c r="D8" s="5" t="n">
        <v>67.54</v>
      </c>
      <c r="E8" s="5" t="n">
        <v>64.1</v>
      </c>
      <c r="F8" s="5" t="n">
        <v>4561.22</v>
      </c>
      <c r="G8" s="5" t="n">
        <v>4108.57</v>
      </c>
      <c r="H8" s="5" t="n">
        <v>0.84</v>
      </c>
    </row>
    <row r="9" customFormat="false" ht="12.75" hidden="false" customHeight="false" outlineLevel="0" collapsed="false">
      <c r="A9" s="4" t="s">
        <v>12</v>
      </c>
      <c r="B9" s="5" t="n">
        <v>562.68</v>
      </c>
      <c r="C9" s="5" t="n">
        <v>556.48</v>
      </c>
      <c r="D9" s="5" t="n">
        <v>69.8</v>
      </c>
      <c r="E9" s="5" t="n">
        <v>62.9</v>
      </c>
      <c r="F9" s="5" t="n">
        <v>4872.06</v>
      </c>
      <c r="G9" s="5" t="n">
        <v>3956.49</v>
      </c>
      <c r="H9" s="5" t="n">
        <v>0.74</v>
      </c>
    </row>
    <row r="10" customFormat="false" ht="12.75" hidden="false" customHeight="false" outlineLevel="0" collapsed="false">
      <c r="A10" s="4" t="s">
        <v>13</v>
      </c>
      <c r="B10" s="5" t="n">
        <v>572.08</v>
      </c>
      <c r="C10" s="5" t="n">
        <v>579.04</v>
      </c>
      <c r="D10" s="5" t="n">
        <v>66.07</v>
      </c>
      <c r="E10" s="5" t="n">
        <v>69.42</v>
      </c>
      <c r="F10" s="5" t="n">
        <v>4365.43</v>
      </c>
      <c r="G10" s="5" t="n">
        <v>4819.08</v>
      </c>
      <c r="H10" s="5" t="n">
        <v>0.72</v>
      </c>
    </row>
    <row r="11" customFormat="false" ht="12.75" hidden="false" customHeight="false" outlineLevel="0" collapsed="false">
      <c r="A11" s="4" t="s">
        <v>14</v>
      </c>
      <c r="B11" s="5" t="n">
        <v>555.36</v>
      </c>
      <c r="C11" s="5" t="n">
        <v>564.64</v>
      </c>
      <c r="D11" s="5" t="n">
        <v>63.01</v>
      </c>
      <c r="E11" s="5" t="n">
        <v>65.34</v>
      </c>
      <c r="F11" s="5" t="n">
        <v>3970.23</v>
      </c>
      <c r="G11" s="5" t="n">
        <v>4269.67</v>
      </c>
      <c r="H11" s="5" t="n">
        <v>0.61</v>
      </c>
    </row>
    <row r="12" customFormat="false" ht="12.75" hidden="false" customHeight="false" outlineLevel="0" collapsed="false">
      <c r="A12" s="4" t="s">
        <v>15</v>
      </c>
      <c r="B12" s="5" t="n">
        <v>575.44</v>
      </c>
      <c r="C12" s="5" t="n">
        <v>570.68</v>
      </c>
      <c r="D12" s="5" t="n">
        <v>71.37</v>
      </c>
      <c r="E12" s="5" t="n">
        <v>66.26</v>
      </c>
      <c r="F12" s="5" t="n">
        <v>5093.37</v>
      </c>
      <c r="G12" s="5" t="n">
        <v>4390.94</v>
      </c>
      <c r="H12" s="5" t="n">
        <v>0.81</v>
      </c>
    </row>
    <row r="13" customFormat="false" ht="12.75" hidden="false" customHeight="false" outlineLevel="0" collapsed="false">
      <c r="A13" s="4" t="s">
        <v>16</v>
      </c>
      <c r="B13" s="5" t="n">
        <v>562.08</v>
      </c>
      <c r="C13" s="5" t="n">
        <v>558.32</v>
      </c>
      <c r="D13" s="5" t="n">
        <v>70</v>
      </c>
      <c r="E13" s="5" t="n">
        <v>63.29</v>
      </c>
      <c r="F13" s="5" t="n">
        <v>4900.39</v>
      </c>
      <c r="G13" s="5" t="n">
        <v>4005.34</v>
      </c>
      <c r="H13" s="5" t="n">
        <v>0.84</v>
      </c>
    </row>
    <row r="14" customFormat="false" ht="12.75" hidden="false" customHeight="false" outlineLevel="0" collapsed="false">
      <c r="A14" s="4" t="s">
        <v>17</v>
      </c>
      <c r="B14" s="5" t="n">
        <v>570.56</v>
      </c>
      <c r="C14" s="5" t="n">
        <v>574.76</v>
      </c>
      <c r="D14" s="5" t="n">
        <v>68.08</v>
      </c>
      <c r="E14" s="5" t="n">
        <v>68.1</v>
      </c>
      <c r="F14" s="5" t="n">
        <v>4634.89</v>
      </c>
      <c r="G14" s="5" t="n">
        <v>4636.98</v>
      </c>
      <c r="H14" s="5" t="n">
        <v>0.83</v>
      </c>
    </row>
    <row r="16" s="3" customFormat="true" ht="12.75" hidden="false" customHeight="false" outlineLevel="0" collapsed="false">
      <c r="A16" s="2" t="s">
        <v>18</v>
      </c>
      <c r="B16" s="2" t="s">
        <v>2</v>
      </c>
      <c r="C16" s="2" t="s">
        <v>3</v>
      </c>
      <c r="D16" s="2" t="s">
        <v>2</v>
      </c>
      <c r="E16" s="2" t="s">
        <v>3</v>
      </c>
      <c r="F16" s="2" t="s">
        <v>2</v>
      </c>
      <c r="G16" s="2" t="s">
        <v>3</v>
      </c>
      <c r="H16" s="2"/>
    </row>
    <row r="17" s="3" customFormat="true" ht="12.75" hidden="false" customHeight="false" outlineLevel="0" collapsed="false">
      <c r="A17" s="2" t="s">
        <v>4</v>
      </c>
      <c r="B17" s="2" t="s">
        <v>5</v>
      </c>
      <c r="C17" s="2" t="s">
        <v>5</v>
      </c>
      <c r="D17" s="2" t="s">
        <v>6</v>
      </c>
      <c r="E17" s="2" t="s">
        <v>6</v>
      </c>
      <c r="F17" s="2" t="s">
        <v>7</v>
      </c>
      <c r="G17" s="2" t="s">
        <v>7</v>
      </c>
      <c r="H17" s="2" t="s">
        <v>8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4" t="s">
        <v>9</v>
      </c>
      <c r="B19" s="5" t="n">
        <v>498.82</v>
      </c>
      <c r="C19" s="5" t="n">
        <v>500.59</v>
      </c>
      <c r="D19" s="5" t="n">
        <v>30.07</v>
      </c>
      <c r="E19" s="5" t="n">
        <v>27.17</v>
      </c>
      <c r="F19" s="5" t="n">
        <v>904.38</v>
      </c>
      <c r="G19" s="5" t="n">
        <v>738.48</v>
      </c>
      <c r="H19" s="5" t="n">
        <v>0.86</v>
      </c>
    </row>
    <row r="20" customFormat="false" ht="12.75" hidden="false" customHeight="false" outlineLevel="0" collapsed="false">
      <c r="A20" s="4" t="s">
        <v>10</v>
      </c>
      <c r="B20" s="5" t="n">
        <v>529.06</v>
      </c>
      <c r="C20" s="5" t="n">
        <v>514.29</v>
      </c>
      <c r="D20" s="5" t="n">
        <v>52.21</v>
      </c>
      <c r="E20" s="5" t="n">
        <v>46.32</v>
      </c>
      <c r="F20" s="5" t="n">
        <v>2725.47</v>
      </c>
      <c r="G20" s="5" t="n">
        <v>2145.74</v>
      </c>
      <c r="H20" s="5" t="n">
        <v>0.38</v>
      </c>
    </row>
    <row r="21" customFormat="false" ht="12.75" hidden="false" customHeight="false" outlineLevel="0" collapsed="false">
      <c r="A21" s="4" t="s">
        <v>11</v>
      </c>
      <c r="B21" s="5" t="n">
        <v>488.88</v>
      </c>
      <c r="C21" s="5" t="n">
        <v>490.76</v>
      </c>
      <c r="D21" s="5" t="n">
        <v>21.85</v>
      </c>
      <c r="E21" s="5" t="n">
        <v>33.36</v>
      </c>
      <c r="F21" s="5" t="n">
        <v>477.28</v>
      </c>
      <c r="G21" s="5" t="n">
        <v>1112.77</v>
      </c>
      <c r="H21" s="5" t="n">
        <v>0.85</v>
      </c>
    </row>
    <row r="22" customFormat="false" ht="12.75" hidden="false" customHeight="false" outlineLevel="0" collapsed="false">
      <c r="A22" s="4" t="s">
        <v>12</v>
      </c>
      <c r="B22" s="5" t="n">
        <v>494.06</v>
      </c>
      <c r="C22" s="5" t="n">
        <v>492.35</v>
      </c>
      <c r="D22" s="5" t="n">
        <v>35.63</v>
      </c>
      <c r="E22" s="5" t="n">
        <v>28.3</v>
      </c>
      <c r="F22" s="5" t="n">
        <v>1269.58</v>
      </c>
      <c r="G22" s="5" t="n">
        <v>801.05</v>
      </c>
      <c r="H22" s="5" t="n">
        <v>0.88</v>
      </c>
    </row>
    <row r="23" customFormat="false" ht="12.75" hidden="false" customHeight="false" outlineLevel="0" collapsed="false">
      <c r="A23" s="4" t="s">
        <v>13</v>
      </c>
      <c r="B23" s="5" t="n">
        <v>502.06</v>
      </c>
      <c r="C23" s="5" t="n">
        <v>508.24</v>
      </c>
      <c r="D23" s="5" t="n">
        <v>31.52</v>
      </c>
      <c r="E23" s="5" t="n">
        <v>27.34</v>
      </c>
      <c r="F23" s="5" t="n">
        <v>993.82</v>
      </c>
      <c r="G23" s="5" t="n">
        <v>747.24</v>
      </c>
      <c r="H23" s="5" t="n">
        <v>0.54</v>
      </c>
    </row>
    <row r="24" customFormat="false" ht="12.75" hidden="false" customHeight="false" outlineLevel="0" collapsed="false">
      <c r="A24" s="4" t="s">
        <v>14</v>
      </c>
      <c r="B24" s="5" t="n">
        <v>487.71</v>
      </c>
      <c r="C24" s="5" t="n">
        <v>493.94</v>
      </c>
      <c r="D24" s="5" t="n">
        <v>26.9</v>
      </c>
      <c r="E24" s="5" t="n">
        <v>26.28</v>
      </c>
      <c r="F24" s="5" t="n">
        <v>723.85</v>
      </c>
      <c r="G24" s="5" t="n">
        <v>690.88</v>
      </c>
      <c r="H24" s="5" t="n">
        <v>0.49</v>
      </c>
    </row>
    <row r="25" customFormat="false" ht="12.75" hidden="false" customHeight="false" outlineLevel="0" collapsed="false">
      <c r="A25" s="4" t="s">
        <v>15</v>
      </c>
      <c r="B25" s="5" t="n">
        <v>512.59</v>
      </c>
      <c r="C25" s="5" t="n">
        <v>505.35</v>
      </c>
      <c r="D25" s="5" t="n">
        <v>35.8</v>
      </c>
      <c r="E25" s="5" t="n">
        <v>28.69</v>
      </c>
      <c r="F25" s="5" t="n">
        <v>1281.54</v>
      </c>
      <c r="G25" s="5" t="n">
        <v>823.05</v>
      </c>
      <c r="H25" s="5" t="n">
        <v>0.52</v>
      </c>
    </row>
    <row r="26" customFormat="false" ht="12.75" hidden="false" customHeight="false" outlineLevel="0" collapsed="false">
      <c r="A26" s="4" t="s">
        <v>16</v>
      </c>
      <c r="B26" s="5" t="n">
        <v>500.12</v>
      </c>
      <c r="C26" s="5" t="n">
        <v>495.12</v>
      </c>
      <c r="D26" s="5" t="n">
        <v>36.47</v>
      </c>
      <c r="E26" s="5" t="n">
        <v>27.6</v>
      </c>
      <c r="F26" s="5" t="n">
        <v>1329.75</v>
      </c>
      <c r="G26" s="5" t="n">
        <v>761.99</v>
      </c>
      <c r="H26" s="5" t="n">
        <v>0.65</v>
      </c>
    </row>
    <row r="27" customFormat="false" ht="12.75" hidden="false" customHeight="false" outlineLevel="0" collapsed="false">
      <c r="A27" s="4" t="s">
        <v>17</v>
      </c>
      <c r="B27" s="5" t="n">
        <v>500.35</v>
      </c>
      <c r="C27" s="5" t="n">
        <v>505.59</v>
      </c>
      <c r="D27" s="5" t="n">
        <v>29.5</v>
      </c>
      <c r="E27" s="5" t="n">
        <v>28.12</v>
      </c>
      <c r="F27" s="5" t="n">
        <v>870.11</v>
      </c>
      <c r="G27" s="5" t="n">
        <v>790.48</v>
      </c>
      <c r="H27" s="5" t="n">
        <v>0.6</v>
      </c>
    </row>
    <row r="29" s="3" customFormat="true" ht="12.75" hidden="false" customHeight="false" outlineLevel="0" collapsed="false">
      <c r="A29" s="2" t="s">
        <v>19</v>
      </c>
      <c r="B29" s="2" t="s">
        <v>2</v>
      </c>
      <c r="C29" s="2" t="s">
        <v>3</v>
      </c>
      <c r="D29" s="2" t="s">
        <v>2</v>
      </c>
      <c r="E29" s="2" t="s">
        <v>3</v>
      </c>
      <c r="F29" s="2" t="s">
        <v>2</v>
      </c>
      <c r="G29" s="2" t="s">
        <v>3</v>
      </c>
      <c r="H29" s="2"/>
    </row>
    <row r="30" s="3" customFormat="true" ht="12.75" hidden="false" customHeight="false" outlineLevel="0" collapsed="false">
      <c r="A30" s="2" t="s">
        <v>4</v>
      </c>
      <c r="B30" s="2" t="s">
        <v>5</v>
      </c>
      <c r="C30" s="2" t="s">
        <v>5</v>
      </c>
      <c r="D30" s="2" t="s">
        <v>6</v>
      </c>
      <c r="E30" s="2" t="s">
        <v>6</v>
      </c>
      <c r="F30" s="2" t="s">
        <v>7</v>
      </c>
      <c r="G30" s="2" t="s">
        <v>7</v>
      </c>
      <c r="H30" s="2" t="s">
        <v>8</v>
      </c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4" t="s">
        <v>9</v>
      </c>
      <c r="B32" s="5" t="n">
        <v>501.18</v>
      </c>
      <c r="C32" s="5" t="n">
        <v>503.09</v>
      </c>
      <c r="D32" s="5" t="n">
        <v>32.45</v>
      </c>
      <c r="E32" s="5" t="n">
        <v>31.11</v>
      </c>
      <c r="F32" s="5" t="n">
        <v>1052.88</v>
      </c>
      <c r="G32" s="5" t="n">
        <v>968.08</v>
      </c>
      <c r="H32" s="5" t="n">
        <v>0.89</v>
      </c>
    </row>
    <row r="33" customFormat="false" ht="12.75" hidden="false" customHeight="false" outlineLevel="0" collapsed="false">
      <c r="A33" s="4" t="s">
        <v>10</v>
      </c>
      <c r="B33" s="5" t="n">
        <v>534.09</v>
      </c>
      <c r="C33" s="5" t="n">
        <v>528.36</v>
      </c>
      <c r="D33" s="5" t="n">
        <v>33.02</v>
      </c>
      <c r="E33" s="5" t="n">
        <v>47.02</v>
      </c>
      <c r="F33" s="5" t="n">
        <v>1090.45</v>
      </c>
      <c r="G33" s="5" t="n">
        <v>2210.6</v>
      </c>
      <c r="H33" s="5" t="n">
        <v>0.74</v>
      </c>
    </row>
    <row r="34" customFormat="false" ht="12.75" hidden="false" customHeight="false" outlineLevel="0" collapsed="false">
      <c r="A34" s="4" t="s">
        <v>11</v>
      </c>
      <c r="B34" s="5" t="n">
        <v>468.91</v>
      </c>
      <c r="C34" s="5" t="n">
        <v>486.27</v>
      </c>
      <c r="D34" s="5" t="n">
        <v>27.58</v>
      </c>
      <c r="E34" s="5" t="n">
        <v>38.05</v>
      </c>
      <c r="F34" s="5" t="n">
        <v>760.45</v>
      </c>
      <c r="G34" s="5" t="n">
        <v>1447.65</v>
      </c>
      <c r="H34" s="5" t="n">
        <v>0.22</v>
      </c>
    </row>
    <row r="35" customFormat="false" ht="12.75" hidden="false" customHeight="false" outlineLevel="0" collapsed="false">
      <c r="A35" s="4" t="s">
        <v>12</v>
      </c>
      <c r="B35" s="5" t="n">
        <v>501.36</v>
      </c>
      <c r="C35" s="5" t="n">
        <v>489.36</v>
      </c>
      <c r="D35" s="5" t="n">
        <v>42.6</v>
      </c>
      <c r="E35" s="5" t="n">
        <v>30.79</v>
      </c>
      <c r="F35" s="5" t="n">
        <v>1815.14</v>
      </c>
      <c r="G35" s="5" t="n">
        <v>948.05</v>
      </c>
      <c r="H35" s="5" t="n">
        <v>0.45</v>
      </c>
    </row>
    <row r="36" customFormat="false" ht="12.75" hidden="false" customHeight="false" outlineLevel="0" collapsed="false">
      <c r="A36" s="4" t="s">
        <v>13</v>
      </c>
      <c r="B36" s="5" t="n">
        <v>517.45</v>
      </c>
      <c r="C36" s="5" t="n">
        <v>514</v>
      </c>
      <c r="D36" s="5" t="n">
        <v>36.07</v>
      </c>
      <c r="E36" s="5" t="n">
        <v>30.92</v>
      </c>
      <c r="F36" s="5" t="n">
        <v>1301.34</v>
      </c>
      <c r="G36" s="5" t="n">
        <v>956</v>
      </c>
      <c r="H36" s="5" t="n">
        <v>0.81</v>
      </c>
    </row>
    <row r="37" customFormat="false" ht="12.75" hidden="false" customHeight="false" outlineLevel="0" collapsed="false">
      <c r="A37" s="4" t="s">
        <v>14</v>
      </c>
      <c r="B37" s="5" t="n">
        <v>504.45</v>
      </c>
      <c r="C37" s="5" t="n">
        <v>503.91</v>
      </c>
      <c r="D37" s="5" t="n">
        <v>30.78</v>
      </c>
      <c r="E37" s="5" t="n">
        <v>33.71</v>
      </c>
      <c r="F37" s="5" t="n">
        <v>947.16</v>
      </c>
      <c r="G37" s="5" t="n">
        <v>1136.26</v>
      </c>
      <c r="H37" s="5" t="n">
        <v>0.97</v>
      </c>
    </row>
    <row r="38" customFormat="false" ht="12.75" hidden="false" customHeight="false" outlineLevel="0" collapsed="false">
      <c r="A38" s="4" t="s">
        <v>15</v>
      </c>
      <c r="B38" s="5" t="n">
        <v>501.91</v>
      </c>
      <c r="C38" s="5" t="n">
        <v>502.18</v>
      </c>
      <c r="D38" s="5" t="n">
        <v>34.17</v>
      </c>
      <c r="E38" s="5" t="n">
        <v>28.54</v>
      </c>
      <c r="F38" s="5" t="n">
        <v>1167.9</v>
      </c>
      <c r="G38" s="5" t="n">
        <v>814.33</v>
      </c>
      <c r="H38" s="5" t="n">
        <v>0.98</v>
      </c>
    </row>
    <row r="39" customFormat="false" ht="12.75" hidden="false" customHeight="false" outlineLevel="0" collapsed="false">
      <c r="A39" s="4" t="s">
        <v>16</v>
      </c>
      <c r="B39" s="5" t="n">
        <v>505.09</v>
      </c>
      <c r="C39" s="5" t="n">
        <v>496.09</v>
      </c>
      <c r="D39" s="5" t="n">
        <v>39.99</v>
      </c>
      <c r="E39" s="5" t="n">
        <v>34.25</v>
      </c>
      <c r="F39" s="5" t="n">
        <v>1599.54</v>
      </c>
      <c r="G39" s="5" t="n">
        <v>1173.17</v>
      </c>
      <c r="H39" s="5" t="n">
        <v>0.57</v>
      </c>
    </row>
    <row r="40" customFormat="false" ht="12.75" hidden="false" customHeight="false" outlineLevel="0" collapsed="false">
      <c r="A40" s="4" t="s">
        <v>17</v>
      </c>
      <c r="B40" s="5" t="n">
        <v>502.09</v>
      </c>
      <c r="C40" s="5" t="n">
        <v>513.36</v>
      </c>
      <c r="D40" s="5" t="n">
        <v>33.33</v>
      </c>
      <c r="E40" s="5" t="n">
        <v>34.55</v>
      </c>
      <c r="F40" s="5" t="n">
        <v>1110.99</v>
      </c>
      <c r="G40" s="5" t="n">
        <v>1193.69</v>
      </c>
      <c r="H40" s="5" t="n">
        <v>0.44</v>
      </c>
    </row>
    <row r="42" s="3" customFormat="true" ht="12.75" hidden="false" customHeight="false" outlineLevel="0" collapsed="false">
      <c r="A42" s="2" t="s">
        <v>20</v>
      </c>
      <c r="B42" s="2" t="s">
        <v>2</v>
      </c>
      <c r="C42" s="2" t="s">
        <v>3</v>
      </c>
      <c r="D42" s="2" t="s">
        <v>2</v>
      </c>
      <c r="E42" s="2" t="s">
        <v>3</v>
      </c>
      <c r="F42" s="2" t="s">
        <v>2</v>
      </c>
      <c r="G42" s="2" t="s">
        <v>3</v>
      </c>
      <c r="H42" s="2"/>
    </row>
    <row r="43" s="3" customFormat="true" ht="12.75" hidden="false" customHeight="false" outlineLevel="0" collapsed="false">
      <c r="A43" s="2" t="s">
        <v>4</v>
      </c>
      <c r="B43" s="2" t="s">
        <v>5</v>
      </c>
      <c r="C43" s="2" t="s">
        <v>5</v>
      </c>
      <c r="D43" s="2" t="s">
        <v>6</v>
      </c>
      <c r="E43" s="2" t="s">
        <v>6</v>
      </c>
      <c r="F43" s="2" t="s">
        <v>7</v>
      </c>
      <c r="G43" s="2" t="s">
        <v>7</v>
      </c>
      <c r="H43" s="2" t="s">
        <v>8</v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4" t="s">
        <v>9</v>
      </c>
      <c r="B45" s="5" t="n">
        <v>487</v>
      </c>
      <c r="C45" s="5" t="n">
        <v>482.33</v>
      </c>
      <c r="D45" s="5" t="n">
        <v>0.82</v>
      </c>
      <c r="E45" s="5" t="n">
        <v>2.62</v>
      </c>
      <c r="F45" s="5" t="n">
        <v>0.67</v>
      </c>
      <c r="G45" s="5" t="n">
        <v>6.89</v>
      </c>
      <c r="H45" s="5" t="s">
        <v>21</v>
      </c>
    </row>
    <row r="46" customFormat="false" ht="12.75" hidden="false" customHeight="false" outlineLevel="0" collapsed="false">
      <c r="A46" s="4" t="s">
        <v>10</v>
      </c>
      <c r="B46" s="5" t="n">
        <v>519.33</v>
      </c>
      <c r="C46" s="5" t="n">
        <v>505.67</v>
      </c>
      <c r="D46" s="5" t="n">
        <v>13.6</v>
      </c>
      <c r="E46" s="5" t="n">
        <v>37.19</v>
      </c>
      <c r="F46" s="5" t="n">
        <v>184.89</v>
      </c>
      <c r="G46" s="5" t="n">
        <v>1382.89</v>
      </c>
      <c r="H46" s="5" t="s">
        <v>21</v>
      </c>
    </row>
    <row r="47" customFormat="false" ht="12.75" hidden="false" customHeight="false" outlineLevel="0" collapsed="false">
      <c r="A47" s="4" t="s">
        <v>11</v>
      </c>
      <c r="B47" s="5" t="n">
        <v>445.33</v>
      </c>
      <c r="C47" s="5" t="n">
        <v>459</v>
      </c>
      <c r="D47" s="5" t="n">
        <v>15.92</v>
      </c>
      <c r="E47" s="5" t="n">
        <v>21.46</v>
      </c>
      <c r="F47" s="5" t="n">
        <v>253.56</v>
      </c>
      <c r="G47" s="5" t="n">
        <v>460.67</v>
      </c>
      <c r="H47" s="5" t="s">
        <v>21</v>
      </c>
    </row>
    <row r="48" customFormat="false" ht="12.75" hidden="false" customHeight="false" outlineLevel="0" collapsed="false">
      <c r="A48" s="4" t="s">
        <v>12</v>
      </c>
      <c r="B48" s="5" t="n">
        <v>488.67</v>
      </c>
      <c r="C48" s="5" t="n">
        <v>471.67</v>
      </c>
      <c r="D48" s="5" t="n">
        <v>20.04</v>
      </c>
      <c r="E48" s="5" t="n">
        <v>3.3</v>
      </c>
      <c r="F48" s="5" t="n">
        <v>401.56</v>
      </c>
      <c r="G48" s="5" t="n">
        <v>10.89</v>
      </c>
      <c r="H48" s="5" t="s">
        <v>21</v>
      </c>
    </row>
    <row r="49" customFormat="false" ht="12.75" hidden="false" customHeight="false" outlineLevel="0" collapsed="false">
      <c r="A49" s="4" t="s">
        <v>13</v>
      </c>
      <c r="B49" s="5" t="n">
        <v>503.33</v>
      </c>
      <c r="C49" s="5" t="n">
        <v>494</v>
      </c>
      <c r="D49" s="5" t="n">
        <v>10.14</v>
      </c>
      <c r="E49" s="5" t="n">
        <v>4.32</v>
      </c>
      <c r="F49" s="5" t="n">
        <v>102.89</v>
      </c>
      <c r="G49" s="5" t="n">
        <v>18.67</v>
      </c>
      <c r="H49" s="5" t="s">
        <v>21</v>
      </c>
    </row>
    <row r="50" customFormat="false" ht="12.75" hidden="false" customHeight="false" outlineLevel="0" collapsed="false">
      <c r="A50" s="4" t="s">
        <v>14</v>
      </c>
      <c r="B50" s="5" t="n">
        <v>486.33</v>
      </c>
      <c r="C50" s="5" t="n">
        <v>492.67</v>
      </c>
      <c r="D50" s="5" t="n">
        <v>8.73</v>
      </c>
      <c r="E50" s="5" t="n">
        <v>7.41</v>
      </c>
      <c r="F50" s="5" t="n">
        <v>76.22</v>
      </c>
      <c r="G50" s="5" t="n">
        <v>54.89</v>
      </c>
      <c r="H50" s="5" t="s">
        <v>21</v>
      </c>
    </row>
    <row r="51" customFormat="false" ht="12.75" hidden="false" customHeight="false" outlineLevel="0" collapsed="false">
      <c r="A51" s="4" t="s">
        <v>15</v>
      </c>
      <c r="B51" s="5" t="n">
        <v>490.33</v>
      </c>
      <c r="C51" s="5" t="n">
        <v>474</v>
      </c>
      <c r="D51" s="5" t="n">
        <v>8.65</v>
      </c>
      <c r="E51" s="5" t="n">
        <v>2.16</v>
      </c>
      <c r="F51" s="5" t="n">
        <v>74.89</v>
      </c>
      <c r="G51" s="5" t="n">
        <v>4.67</v>
      </c>
      <c r="H51" s="5" t="s">
        <v>21</v>
      </c>
    </row>
    <row r="52" customFormat="false" ht="12.75" hidden="false" customHeight="false" outlineLevel="0" collapsed="false">
      <c r="A52" s="4" t="s">
        <v>16</v>
      </c>
      <c r="B52" s="5" t="n">
        <v>485</v>
      </c>
      <c r="C52" s="5" t="n">
        <v>476.67</v>
      </c>
      <c r="D52" s="5" t="n">
        <v>10.68</v>
      </c>
      <c r="E52" s="5" t="n">
        <v>4.71</v>
      </c>
      <c r="F52" s="5" t="n">
        <v>114</v>
      </c>
      <c r="G52" s="5" t="n">
        <v>22.22</v>
      </c>
      <c r="H52" s="5" t="s">
        <v>21</v>
      </c>
    </row>
    <row r="53" customFormat="false" ht="12.75" hidden="false" customHeight="false" outlineLevel="0" collapsed="false">
      <c r="A53" s="4" t="s">
        <v>17</v>
      </c>
      <c r="B53" s="5" t="n">
        <v>491.33</v>
      </c>
      <c r="C53" s="5" t="n">
        <v>488</v>
      </c>
      <c r="D53" s="5" t="n">
        <v>12.26</v>
      </c>
      <c r="E53" s="5" t="n">
        <v>6.48</v>
      </c>
      <c r="F53" s="5" t="n">
        <v>150.22</v>
      </c>
      <c r="G53" s="5" t="n">
        <v>42</v>
      </c>
      <c r="H53" s="5" t="s">
        <v>21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8:29:17Z</dcterms:created>
  <dc:creator>rplace</dc:creator>
  <dc:description/>
  <dc:language>en-US</dc:language>
  <cp:lastModifiedBy>rplace</cp:lastModifiedBy>
  <cp:lastPrinted>2003-02-03T13:19:24Z</cp:lastPrinted>
  <cp:revision>0</cp:revision>
  <dc:subject/>
  <dc:title/>
</cp:coreProperties>
</file>