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Chart Mean Scores A" sheetId="2" state="visible" r:id="rId3"/>
    <sheet name="a_sort_by_grade_at_assessment" sheetId="3" state="visible" r:id="rId4"/>
    <sheet name="Chart Mean Scores B" sheetId="4" state="visible" r:id="rId5"/>
    <sheet name="b_sort_by_current_grade" sheetId="5" state="visible" r:id="rId6"/>
    <sheet name="Chart Mean Scores C" sheetId="6" state="visible" r:id="rId7"/>
    <sheet name="c_sort_by_year_administered" sheetId="7" state="visible" r:id="rId8"/>
    <sheet name="Chart Mean Scores D" sheetId="8" state="visible" r:id="rId9"/>
    <sheet name="d_sort_by_CSAP_subject" sheetId="9" state="visible" r:id="rId10"/>
    <sheet name="CSAP Reading" sheetId="10" state="visible" r:id="rId11"/>
    <sheet name="CSAP Writing" sheetId="11" state="visible" r:id="rId12"/>
    <sheet name="CSAP Math" sheetId="12" state="visible" r:id="rId13"/>
    <sheet name="CSAP Science" sheetId="13" state="visible" r:id="rId14"/>
    <sheet name="1st Graders" sheetId="14" state="visible" r:id="rId15"/>
    <sheet name="2nd Graders" sheetId="15" state="visible" r:id="rId16"/>
    <sheet name="3rd Graders" sheetId="16" state="visible" r:id="rId17"/>
    <sheet name="4th Graders" sheetId="17" state="visible" r:id="rId18"/>
    <sheet name="5th Graders" sheetId="18" state="visible" r:id="rId19"/>
    <sheet name="6th Graders" sheetId="19" state="visible" r:id="rId20"/>
    <sheet name="7th Graders" sheetId="20" state="visible" r:id="rId21"/>
    <sheet name="8th Graders" sheetId="21" state="visible" r:id="rId22"/>
    <sheet name="9th Graders" sheetId="22" state="visible" r:id="rId23"/>
    <sheet name="10th Graders" sheetId="23" state="visible" r:id="rId24"/>
    <sheet name="11th Graders" sheetId="24" state="visible" r:id="rId25"/>
    <sheet name="12th Graders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3" uniqueCount="264">
  <si>
    <t xml:space="preserve">a sorted by grade at assessment</t>
  </si>
  <si>
    <t xml:space="preserve">a sorted by current grade</t>
  </si>
  <si>
    <t xml:space="preserve">a sorted by year administered</t>
  </si>
  <si>
    <t xml:space="preserve">CSAP</t>
  </si>
  <si>
    <t xml:space="preserve">Current</t>
  </si>
  <si>
    <t xml:space="preserve">Number</t>
  </si>
  <si>
    <t xml:space="preserve">Average</t>
  </si>
  <si>
    <t xml:space="preserve">1997 4th Grade Reading</t>
  </si>
  <si>
    <t xml:space="preserve">1997 4th Grade Writing</t>
  </si>
  <si>
    <t xml:space="preserve">1998 3rd Grade Reading</t>
  </si>
  <si>
    <t xml:space="preserve">1998 4th Grade Reading</t>
  </si>
  <si>
    <t xml:space="preserve">1998 4th Grade Writing</t>
  </si>
  <si>
    <t xml:space="preserve">1999 3rd Grade Reading</t>
  </si>
  <si>
    <t xml:space="preserve">1999 4th Grade Reading</t>
  </si>
  <si>
    <t xml:space="preserve">1999 4th Grade Writing</t>
  </si>
  <si>
    <t xml:space="preserve">1999 7th Grade Reading</t>
  </si>
  <si>
    <t xml:space="preserve">1999 7th Grade Writing</t>
  </si>
  <si>
    <t xml:space="preserve">2000 3rd Grade Reading</t>
  </si>
  <si>
    <t xml:space="preserve">2000 4th Grade Reading</t>
  </si>
  <si>
    <t xml:space="preserve">2000 4th Grade Writing</t>
  </si>
  <si>
    <t xml:space="preserve">2000 5th Grade Math</t>
  </si>
  <si>
    <t xml:space="preserve">2000 7th Grade Reading</t>
  </si>
  <si>
    <t xml:space="preserve">2000 7th Grade Writing</t>
  </si>
  <si>
    <t xml:space="preserve">2000 8th Grade Math</t>
  </si>
  <si>
    <t xml:space="preserve">2000 8th Grade Science</t>
  </si>
  <si>
    <t xml:space="preserve">2001 3rd Grade Reading</t>
  </si>
  <si>
    <t xml:space="preserve">2001 4th Grade Reading</t>
  </si>
  <si>
    <t xml:space="preserve">2001 4th Grade Writing</t>
  </si>
  <si>
    <t xml:space="preserve">2001 5th Grade Reading</t>
  </si>
  <si>
    <t xml:space="preserve">2001 5th Grade Math</t>
  </si>
  <si>
    <t xml:space="preserve">2001 6th Grade Reading</t>
  </si>
  <si>
    <t xml:space="preserve">2001 7th Grade Reading</t>
  </si>
  <si>
    <t xml:space="preserve">2001 7th Grade Writing</t>
  </si>
  <si>
    <t xml:space="preserve">2001 8th Grade Reading</t>
  </si>
  <si>
    <t xml:space="preserve">2001 8th Grade Math</t>
  </si>
  <si>
    <t xml:space="preserve">2001 8th Grade Science</t>
  </si>
  <si>
    <t xml:space="preserve">2001 9th Grade Reading</t>
  </si>
  <si>
    <t xml:space="preserve">2001 10th Grade Reading</t>
  </si>
  <si>
    <t xml:space="preserve">2001 10th Grade Writing</t>
  </si>
  <si>
    <t xml:space="preserve">2001 10th Grade Math</t>
  </si>
  <si>
    <t xml:space="preserve">2002 3rd Grade Reading</t>
  </si>
  <si>
    <t xml:space="preserve">2002 3rd Grade Writing</t>
  </si>
  <si>
    <t xml:space="preserve">2002 4th Grade Reading</t>
  </si>
  <si>
    <t xml:space="preserve">2002 4th Grade Writing</t>
  </si>
  <si>
    <t xml:space="preserve">2002 5th Grade Reading</t>
  </si>
  <si>
    <t xml:space="preserve">2002 5th Grade Writing</t>
  </si>
  <si>
    <t xml:space="preserve">2002 5th Grade Math</t>
  </si>
  <si>
    <t xml:space="preserve">2002 6th Grade Reading</t>
  </si>
  <si>
    <t xml:space="preserve">2002 6th Grade Writing</t>
  </si>
  <si>
    <t xml:space="preserve">2002 6th Grade Math</t>
  </si>
  <si>
    <t xml:space="preserve">2002 7th Grade Reading</t>
  </si>
  <si>
    <t xml:space="preserve">2002 7th Grade Writing</t>
  </si>
  <si>
    <t xml:space="preserve">2002 7th Grade Math</t>
  </si>
  <si>
    <t xml:space="preserve">2002 8th Grade Reading</t>
  </si>
  <si>
    <t xml:space="preserve">2002 8th Grade Writing</t>
  </si>
  <si>
    <t xml:space="preserve">2002 8th Grade Math</t>
  </si>
  <si>
    <t xml:space="preserve">2002 8th Grade Science</t>
  </si>
  <si>
    <t xml:space="preserve">2002 9th Grade Reading</t>
  </si>
  <si>
    <t xml:space="preserve">2002 9th Grade Writing</t>
  </si>
  <si>
    <t xml:space="preserve">2002 9th Grade Math</t>
  </si>
  <si>
    <t xml:space="preserve">2002 10th Grade Reading</t>
  </si>
  <si>
    <t xml:space="preserve">2002 10th Grade Writing</t>
  </si>
  <si>
    <t xml:space="preserve">2002 10th Grade Math</t>
  </si>
  <si>
    <t xml:space="preserve">b</t>
  </si>
  <si>
    <t xml:space="preserve">Assessment</t>
  </si>
  <si>
    <t xml:space="preserve">Grade</t>
  </si>
  <si>
    <t xml:space="preserve">Study Group</t>
  </si>
  <si>
    <t xml:space="preserve">Scale Scores</t>
  </si>
  <si>
    <t xml:space="preserve">Control Group</t>
  </si>
  <si>
    <t xml:space="preserve">c</t>
  </si>
  <si>
    <t xml:space="preserve">for S. G.</t>
  </si>
  <si>
    <t xml:space="preserve">for C. G.</t>
  </si>
  <si>
    <t xml:space="preserve">d</t>
  </si>
  <si>
    <t xml:space="preserve">Male Students - Sorted by grade at assessment</t>
  </si>
  <si>
    <t xml:space="preserve">a sort by current grade</t>
  </si>
  <si>
    <t xml:space="preserve">a sort by year administered</t>
  </si>
  <si>
    <t xml:space="preserve">Third Grade Assessments for All Years</t>
  </si>
  <si>
    <t xml:space="preserve">Fourth Grade Assessments for All Years</t>
  </si>
  <si>
    <t xml:space="preserve">Fifth Grade Assessments for All Years</t>
  </si>
  <si>
    <t xml:space="preserve">Sixth Grade Assessments for All Years</t>
  </si>
  <si>
    <t xml:space="preserve">Seventh Grade Assessments for All Years</t>
  </si>
  <si>
    <t xml:space="preserve">Eighth Grade Assessments for All Years</t>
  </si>
  <si>
    <t xml:space="preserve">Nineth Grade Assessments for All Years</t>
  </si>
  <si>
    <t xml:space="preserve">Tenth Grade Assessments for All Years</t>
  </si>
  <si>
    <t xml:space="preserve">Male Students - Sorted by current grade</t>
  </si>
  <si>
    <t xml:space="preserve">CSAP Statistics for All Male Students</t>
  </si>
  <si>
    <t xml:space="preserve">Mean of all 56 CSAP Exams</t>
  </si>
  <si>
    <t xml:space="preserve">Standard Deviation of all 56 CSAP exams</t>
  </si>
  <si>
    <t xml:space="preserve">Variance of (entire) Population</t>
  </si>
  <si>
    <t xml:space="preserve">The P(Z&lt;=z) two-tail value is equal to:</t>
  </si>
  <si>
    <t xml:space="preserve">The P(Z=z) value needs to be .05 or less to reject the Null Hypothesis.  Therefore there is no statistical</t>
  </si>
  <si>
    <t xml:space="preserve">significance between the achievement results of the Study Group and the Control Group.</t>
  </si>
  <si>
    <t xml:space="preserve">Descriptive Statistics</t>
  </si>
  <si>
    <t xml:space="preserve">Study</t>
  </si>
  <si>
    <t xml:space="preserve">Control</t>
  </si>
  <si>
    <t xml:space="preserve">Group</t>
  </si>
  <si>
    <t xml:space="preserve">Mean</t>
  </si>
  <si>
    <t xml:space="preserve">Standard Error</t>
  </si>
  <si>
    <t xml:space="preserve">Median</t>
  </si>
  <si>
    <t xml:space="preserve">Mod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Largest(1)</t>
  </si>
  <si>
    <t xml:space="preserve">Smallest(1)</t>
  </si>
  <si>
    <t xml:space="preserve">Confidence Level(95.0%)</t>
  </si>
  <si>
    <t xml:space="preserve">z-Test</t>
  </si>
  <si>
    <t xml:space="preserve">Two Sample for Means</t>
  </si>
  <si>
    <t xml:space="preserve">Known Variance</t>
  </si>
  <si>
    <t xml:space="preserve">Observations</t>
  </si>
  <si>
    <t xml:space="preserve">Hypothesized Mean Diff.</t>
  </si>
  <si>
    <t xml:space="preserve">z</t>
  </si>
  <si>
    <t xml:space="preserve">P(Z&lt;=z) one-tail</t>
  </si>
  <si>
    <t xml:space="preserve">z Critical one-tail</t>
  </si>
  <si>
    <t xml:space="preserve">P(Z&lt;=z) two-tail</t>
  </si>
  <si>
    <t xml:space="preserve">z Critical two-tail</t>
  </si>
  <si>
    <t xml:space="preserve">All Assessments Taken by Current Fourth Graders</t>
  </si>
  <si>
    <t xml:space="preserve">All Assessments Taken by Current Fifth Graders</t>
  </si>
  <si>
    <t xml:space="preserve">All Assessments Taken by Current Sixth Graders</t>
  </si>
  <si>
    <t xml:space="preserve">All Assessments Taken by Current Seventh Graders</t>
  </si>
  <si>
    <t xml:space="preserve">All Assessments Taken by Current Eighth Graders</t>
  </si>
  <si>
    <t xml:space="preserve">All Assessments Taken by Current Ninth Graders</t>
  </si>
  <si>
    <t xml:space="preserve">All Assessments Taken by Current Tenth Graders</t>
  </si>
  <si>
    <t xml:space="preserve">All Assessments Taken by Current Eleventh Graders</t>
  </si>
  <si>
    <t xml:space="preserve">All Assessments Taken by Current Twelfth Graders</t>
  </si>
  <si>
    <t xml:space="preserve">Male Students - Sorted by year administered</t>
  </si>
  <si>
    <t xml:space="preserve">All Assessments Administered in 1997</t>
  </si>
  <si>
    <t xml:space="preserve">All Assessments Administered in 1998</t>
  </si>
  <si>
    <t xml:space="preserve">All Assessments Administered in 1999</t>
  </si>
  <si>
    <t xml:space="preserve">All Assessments Administered in 2000</t>
  </si>
  <si>
    <t xml:space="preserve">All Assessments Administered in 2001</t>
  </si>
  <si>
    <t xml:space="preserve">All Assessments Administered in 2002</t>
  </si>
  <si>
    <t xml:space="preserve">Male  Students - Sorted by CSAP Subject</t>
  </si>
  <si>
    <t xml:space="preserve">a sorted by csap subject</t>
  </si>
  <si>
    <t xml:space="preserve">Reading Assessments</t>
  </si>
  <si>
    <t xml:space="preserve">Writing Assessments</t>
  </si>
  <si>
    <t xml:space="preserve">Math Assessments</t>
  </si>
  <si>
    <t xml:space="preserve">Science Assessments</t>
  </si>
  <si>
    <t xml:space="preserve">Male  Students - Reading CSAP - Sorted by current grade</t>
  </si>
  <si>
    <t xml:space="preserve">Reading CSAP Statistics for All Male Students</t>
  </si>
  <si>
    <t xml:space="preserve">Mean of the 25 Reading CSAP Exams</t>
  </si>
  <si>
    <t xml:space="preserve">Standard Deviation of the 25 Reading CSAP's</t>
  </si>
  <si>
    <t xml:space="preserve">Variance of (entire) Reading Population</t>
  </si>
  <si>
    <t xml:space="preserve">Male  Students - Writing CSAP - Sorted by current grade</t>
  </si>
  <si>
    <t xml:space="preserve">Writing CSAP Statistics for All Male Students</t>
  </si>
  <si>
    <t xml:space="preserve">Mean of the 17 Writing CSAP Exams</t>
  </si>
  <si>
    <t xml:space="preserve">Standard Deviation of the 17 Writing CSAP's</t>
  </si>
  <si>
    <t xml:space="preserve">Variance of (entire) Writing Population</t>
  </si>
  <si>
    <t xml:space="preserve">Male  Students - Math CSAP - Sorted by current grade</t>
  </si>
  <si>
    <t xml:space="preserve">Math CSAP Statistics for All Male Students</t>
  </si>
  <si>
    <t xml:space="preserve">Mean of the 11 Math CSAP Exams</t>
  </si>
  <si>
    <t xml:space="preserve">Standard Deviation of the 11 Math CSAP's</t>
  </si>
  <si>
    <t xml:space="preserve">Variance of (entire) Math Population</t>
  </si>
  <si>
    <t xml:space="preserve">None</t>
  </si>
  <si>
    <t xml:space="preserve">Male  Students - Science CSAP - Sorted by current grade</t>
  </si>
  <si>
    <t xml:space="preserve">Science CSAP Statistics for All Male Students</t>
  </si>
  <si>
    <t xml:space="preserve">Mean of the 3 Science CSAP Exams</t>
  </si>
  <si>
    <t xml:space="preserve">Standard Deviation of the 3 Science CSAP's</t>
  </si>
  <si>
    <t xml:space="preserve">Variance of (entire) Science Population</t>
  </si>
  <si>
    <t xml:space="preserve">Not Valid</t>
  </si>
  <si>
    <t xml:space="preserve">N/A</t>
  </si>
  <si>
    <t xml:space="preserve">Not valid</t>
  </si>
  <si>
    <t xml:space="preserve">Note:  Although the population of the Science students being measured exceeds the minimum number</t>
  </si>
  <si>
    <t xml:space="preserve">of thirty required for a z-Test, there are not enough exams to draw any valid conslusions.</t>
  </si>
  <si>
    <t xml:space="preserve">There is no CSAP Data for First Graders</t>
  </si>
  <si>
    <t xml:space="preserve">The following are templates for generating the formulas in Grades 4-12.</t>
  </si>
  <si>
    <t xml:space="preserve">SG Two Row format:</t>
  </si>
  <si>
    <t xml:space="preserve">CG Two Row format:</t>
  </si>
  <si>
    <t xml:space="preserve">SG Three Row format:</t>
  </si>
  <si>
    <t xml:space="preserve">CG Three Row format:</t>
  </si>
  <si>
    <t xml:space="preserve">SG Four Row format:</t>
  </si>
  <si>
    <t xml:space="preserve">CG Four Row format:</t>
  </si>
  <si>
    <t xml:space="preserve">SG Five Row format:</t>
  </si>
  <si>
    <t xml:space="preserve">CG Five Row format:</t>
  </si>
  <si>
    <t xml:space="preserve">SG Six Row format:</t>
  </si>
  <si>
    <t xml:space="preserve">CG Six Row format:</t>
  </si>
  <si>
    <t xml:space="preserve">SG Seven Row format</t>
  </si>
  <si>
    <t xml:space="preserve">CG Seven Row format</t>
  </si>
  <si>
    <t xml:space="preserve">There is no CSAP Data for Second Graders</t>
  </si>
  <si>
    <t xml:space="preserve">There is no CSAP Data for Third Graders</t>
  </si>
  <si>
    <t xml:space="preserve">2002 CSAP 3rd Grade Reading of Current Male 4th Graders</t>
  </si>
  <si>
    <t xml:space="preserve">Head Start</t>
  </si>
  <si>
    <t xml:space="preserve">Percent</t>
  </si>
  <si>
    <t xml:space="preserve">SchoolYear</t>
  </si>
  <si>
    <t xml:space="preserve">Performance</t>
  </si>
  <si>
    <t xml:space="preserve">of S. G.</t>
  </si>
  <si>
    <t xml:space="preserve">of C. G.</t>
  </si>
  <si>
    <t xml:space="preserve">1997-1998</t>
  </si>
  <si>
    <t xml:space="preserve">Unsatisfactory</t>
  </si>
  <si>
    <t xml:space="preserve">Partially Proficient</t>
  </si>
  <si>
    <t xml:space="preserve">Proficient</t>
  </si>
  <si>
    <t xml:space="preserve">Advanced</t>
  </si>
  <si>
    <t xml:space="preserve">Not Tested</t>
  </si>
  <si>
    <t xml:space="preserve">Total Students Tested:</t>
  </si>
  <si>
    <t xml:space="preserve">Total Scale Score:</t>
  </si>
  <si>
    <t xml:space="preserve">Average Scale Score:</t>
  </si>
  <si>
    <t xml:space="preserve">2002 CSAP 3rd Grade Writing of Current Male 4th Graders</t>
  </si>
  <si>
    <t xml:space="preserve">2001 CSAP 3rd Grade Reading of Current Male 5th Graders</t>
  </si>
  <si>
    <t xml:space="preserve">1996-1997</t>
  </si>
  <si>
    <t xml:space="preserve">2002 CSAP 4th Grade Reading of Current Male 5th Graders</t>
  </si>
  <si>
    <t xml:space="preserve">2002 CSAP 4th Grade Writing of Current Male 5th Graders</t>
  </si>
  <si>
    <t xml:space="preserve">2000 CSAP 3rd Grade Reading of Current Male 6th Graders</t>
  </si>
  <si>
    <t xml:space="preserve">1995-1996</t>
  </si>
  <si>
    <t xml:space="preserve">2001 CSAP 4th Grade Reading of Current Male 6th Graders</t>
  </si>
  <si>
    <t xml:space="preserve">2001 CSAP 4th Grade Writing of Current Male 6th Graders</t>
  </si>
  <si>
    <t xml:space="preserve">2002 CSAP 5th Grade Reading of Current Male 6th Graders</t>
  </si>
  <si>
    <t xml:space="preserve">2002 CSAP 5th Grade Writing of Current Male 6th Graders</t>
  </si>
  <si>
    <t xml:space="preserve">2002 CSAP 5th Grade Math of Current Male 6th Graders</t>
  </si>
  <si>
    <t xml:space="preserve">1999 CSAP 3rd Grade Reading of Current Male 7th Graders</t>
  </si>
  <si>
    <t xml:space="preserve">1994-1995</t>
  </si>
  <si>
    <t xml:space="preserve">2000 CSAP 4th Grade Reading of Current Male 7th Graders</t>
  </si>
  <si>
    <t xml:space="preserve">2000 CSAP 4th Grade Writing of Current Male 7th Graders</t>
  </si>
  <si>
    <t xml:space="preserve">2001 CSAP 5th Grade Reading of Current Male 7th Graders</t>
  </si>
  <si>
    <t xml:space="preserve">2001 CSAP 5th Grade Math of Current Male 7th Graders</t>
  </si>
  <si>
    <t xml:space="preserve">2002 CSAP 6th Grade Reading of Current Male 7th Graders</t>
  </si>
  <si>
    <t xml:space="preserve">2002 CSAP 6th Grade Writing of Current Male 7th Graders</t>
  </si>
  <si>
    <t xml:space="preserve">2002 CSAP 6th Grade Math of Current Male 7th Graders</t>
  </si>
  <si>
    <t xml:space="preserve">1998 CSAP 3rd Grade Reading of Current Male 8th Graders</t>
  </si>
  <si>
    <t xml:space="preserve">1993-1994</t>
  </si>
  <si>
    <t xml:space="preserve">1999 CSAP 4th Grade Reading of Current Male 8th Graders</t>
  </si>
  <si>
    <t xml:space="preserve">1999 CSAP 4th Grade Writing of Current Male 8th Graders</t>
  </si>
  <si>
    <t xml:space="preserve">2000 CSAP 5th Grade Math of Current Male 8th Graders</t>
  </si>
  <si>
    <t xml:space="preserve">2001 CSAP 6th Grade Reading of Current Male 8th Graders</t>
  </si>
  <si>
    <t xml:space="preserve">2002 CSAP 7th Grade Reading of Current Male 8th Graders</t>
  </si>
  <si>
    <t xml:space="preserve">2002 CSAP 7th Grade Writing of Current Male 8th Graders</t>
  </si>
  <si>
    <t xml:space="preserve">2002 CSAP 7th Grade Math of Current Male 8th Graders</t>
  </si>
  <si>
    <t xml:space="preserve">1998 CSAP 4th Grade Reading of Current Male 9th Graders</t>
  </si>
  <si>
    <t xml:space="preserve">1992-1993</t>
  </si>
  <si>
    <t xml:space="preserve">1998 CSAP 4th Grade Writing of Current Male 9th Graders</t>
  </si>
  <si>
    <t xml:space="preserve">2001 CSAP 7th Grade Reading of Current Male 9th Graders</t>
  </si>
  <si>
    <t xml:space="preserve">2001 CSAP 7th Grade Writing of Current Male 9th Graders</t>
  </si>
  <si>
    <t xml:space="preserve">2002 CSAP 8th Grade Reading of Current Male 9th Graders</t>
  </si>
  <si>
    <t xml:space="preserve">2002 CSAP 8th Grade Writing of Current Male 9th Graders</t>
  </si>
  <si>
    <t xml:space="preserve">2002 CSAP 8th Grade Math of Current Male 9th Graders</t>
  </si>
  <si>
    <t xml:space="preserve">2002 CSAP 8th Grade Science of Current Male 9th Graders</t>
  </si>
  <si>
    <t xml:space="preserve">1997 CSAP 4th Grade Reading of Current Male 10th Graders</t>
  </si>
  <si>
    <t xml:space="preserve">1991-1992</t>
  </si>
  <si>
    <t xml:space="preserve">1997 CSAP 4th Grade Writing of Current Male 10th Graders</t>
  </si>
  <si>
    <t xml:space="preserve">2000 CSAP 7th Grade Reading of Current Male 10th Graders</t>
  </si>
  <si>
    <t xml:space="preserve">2000 CSAP 7th Grade Writing of Current Male 10th Graders</t>
  </si>
  <si>
    <t xml:space="preserve">2001 CSAP 8th Grade Reading of Current Male 10th Graders</t>
  </si>
  <si>
    <t xml:space="preserve">2001 CSAP 8th Grade Math of Current Male 10th Graders</t>
  </si>
  <si>
    <t xml:space="preserve">2001 CSAP 8th Grade Science of Current Male 10th Graders</t>
  </si>
  <si>
    <t xml:space="preserve">2002 CSAP 9th Grade Reading of Current Male 10th Graders</t>
  </si>
  <si>
    <t xml:space="preserve">2002 CSAP 9th Grade Writing of Current Male 10th Graders</t>
  </si>
  <si>
    <t xml:space="preserve">2002 CSAP 9th Grade Math of Current Male 10th Graders</t>
  </si>
  <si>
    <t xml:space="preserve">1999 CSAP 7th Grade Reading of Current Male 11th Graders</t>
  </si>
  <si>
    <t xml:space="preserve">1990-1991</t>
  </si>
  <si>
    <t xml:space="preserve">1999 CSAP 7th Grade Writing of Current Male 11th Graders</t>
  </si>
  <si>
    <t xml:space="preserve">2000 CSAP 8th Grade Math of Current Male 11th Graders</t>
  </si>
  <si>
    <t xml:space="preserve">2000 CSAP 8th Grade Science of Current Male 11th Graders</t>
  </si>
  <si>
    <t xml:space="preserve">2001 CSAP 9th Grade Reading of Current Male 11th Graders</t>
  </si>
  <si>
    <t xml:space="preserve">Not tested</t>
  </si>
  <si>
    <t xml:space="preserve">2002 CSAP 10th Grade Reading of Current Male 11th Graders</t>
  </si>
  <si>
    <t xml:space="preserve">2002 CSAP 10th Grade Writing of Current Male 11th Graders</t>
  </si>
  <si>
    <t xml:space="preserve">2002 CSAP 10th Grade Math of Current Male 11th Graders</t>
  </si>
  <si>
    <t xml:space="preserve">2001 CSAP 10th Grade Reading of Current Male 12th Graders</t>
  </si>
  <si>
    <t xml:space="preserve">1989-1990</t>
  </si>
  <si>
    <t xml:space="preserve">2001 CSAP 10th Grade Writing of Current Male 12th Graders</t>
  </si>
  <si>
    <t xml:space="preserve">2001 CSAP 10th Grade Math of Current Male 12th Grade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th Grader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Male Students
All Assessments Taken When Students Were in the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G$66:$G$73</c:f>
              <c:numCache>
                <c:formatCode>General</c:formatCode>
                <c:ptCount val="8"/>
                <c:pt idx="0">
                  <c:v>493.666666666667</c:v>
                </c:pt>
                <c:pt idx="1">
                  <c:v>495.5</c:v>
                </c:pt>
                <c:pt idx="2">
                  <c:v>516</c:v>
                </c:pt>
                <c:pt idx="3">
                  <c:v>538.75</c:v>
                </c:pt>
                <c:pt idx="4">
                  <c:v>517.333333333333</c:v>
                </c:pt>
                <c:pt idx="5">
                  <c:v>520.888888888889</c:v>
                </c:pt>
                <c:pt idx="6">
                  <c:v>588.25</c:v>
                </c:pt>
                <c:pt idx="7">
                  <c:v>554.5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_sort_by_grade_at_assessment!$D$66:$D$73</c:f>
              <c:strCache>
                <c:ptCount val="8"/>
                <c:pt idx="0">
                  <c:v>Third Grade Assessments for All Years</c:v>
                </c:pt>
                <c:pt idx="1">
                  <c:v>Fourth Grade Assessments for All Years</c:v>
                </c:pt>
                <c:pt idx="2">
                  <c:v>Fifth Grade Assessments for All Years</c:v>
                </c:pt>
                <c:pt idx="3">
                  <c:v>Sixth Grade Assessments for All Years</c:v>
                </c:pt>
                <c:pt idx="4">
                  <c:v>Seventh Grade Assessments for All Years</c:v>
                </c:pt>
                <c:pt idx="5">
                  <c:v>Eighth Grade Assessments for All Years</c:v>
                </c:pt>
                <c:pt idx="6">
                  <c:v>Nineth Grade Assessments for All Years</c:v>
                </c:pt>
                <c:pt idx="7">
                  <c:v>Tenth Grade Assessments for All Years</c:v>
                </c:pt>
              </c:strCache>
            </c:strRef>
          </c:cat>
          <c:val>
            <c:numRef>
              <c:f>a_sort_by_grade_at_assessment!$H$66:$H$73</c:f>
              <c:numCache>
                <c:formatCode>General</c:formatCode>
                <c:ptCount val="8"/>
                <c:pt idx="0">
                  <c:v>502.666666666667</c:v>
                </c:pt>
                <c:pt idx="1">
                  <c:v>501</c:v>
                </c:pt>
                <c:pt idx="2">
                  <c:v>513.333333333333</c:v>
                </c:pt>
                <c:pt idx="3">
                  <c:v>545</c:v>
                </c:pt>
                <c:pt idx="4">
                  <c:v>522.333333333333</c:v>
                </c:pt>
                <c:pt idx="5">
                  <c:v>531.666666666667</c:v>
                </c:pt>
                <c:pt idx="6">
                  <c:v>605</c:v>
                </c:pt>
                <c:pt idx="7">
                  <c:v>556.666666666667</c:v>
                </c:pt>
              </c:numCache>
            </c:numRef>
          </c:val>
        </c:ser>
        <c:gapWidth val="150"/>
        <c:overlap val="0"/>
        <c:axId val="44248283"/>
        <c:axId val="50199475"/>
      </c:barChart>
      <c:catAx>
        <c:axId val="442482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9475"/>
        <c:crossesAt val="0"/>
        <c:auto val="1"/>
        <c:lblAlgn val="ctr"/>
        <c:lblOffset val="100"/>
        <c:noMultiLvlLbl val="0"/>
      </c:catAx>
      <c:valAx>
        <c:axId val="50199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8283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Male Students
All Assessments Taken by Students Who Are in the Current Specified Gr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G$114:$G$122</c:f>
              <c:numCache>
                <c:formatCode>General</c:formatCode>
                <c:ptCount val="9"/>
                <c:pt idx="0">
                  <c:v>485</c:v>
                </c:pt>
                <c:pt idx="1">
                  <c:v>510.666666666667</c:v>
                </c:pt>
                <c:pt idx="2">
                  <c:v>521.833333333333</c:v>
                </c:pt>
                <c:pt idx="3">
                  <c:v>509</c:v>
                </c:pt>
                <c:pt idx="4">
                  <c:v>518.666666666667</c:v>
                </c:pt>
                <c:pt idx="5">
                  <c:v>526.625</c:v>
                </c:pt>
                <c:pt idx="6">
                  <c:v>522.333333333333</c:v>
                </c:pt>
                <c:pt idx="7">
                  <c:v>536</c:v>
                </c:pt>
                <c:pt idx="8">
                  <c:v>53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_sort_by_current_grade!$D$114:$D$122</c:f>
              <c:strCache>
                <c:ptCount val="9"/>
                <c:pt idx="0">
                  <c:v>All Assessments Taken by Current Fourth Graders</c:v>
                </c:pt>
                <c:pt idx="1">
                  <c:v>All Assessments Taken by Current Fifth Graders</c:v>
                </c:pt>
                <c:pt idx="2">
                  <c:v>All Assessments Taken by Current Sixth Graders</c:v>
                </c:pt>
                <c:pt idx="3">
                  <c:v>All Assessments Taken by Current Seventh Graders</c:v>
                </c:pt>
                <c:pt idx="4">
                  <c:v>All Assessments Taken by Current Eighth Graders</c:v>
                </c:pt>
                <c:pt idx="5">
                  <c:v>All Assessments Taken by Current Ninth Graders</c:v>
                </c:pt>
                <c:pt idx="6">
                  <c:v>All Assessments Taken by Current Tenth Graders</c:v>
                </c:pt>
                <c:pt idx="7">
                  <c:v>All Assessments Taken by Current Eleventh Graders</c:v>
                </c:pt>
                <c:pt idx="8">
                  <c:v>All Assessments Taken by Current Twelfth Graders</c:v>
                </c:pt>
              </c:strCache>
            </c:strRef>
          </c:cat>
          <c:val>
            <c:numRef>
              <c:f>b_sort_by_current_grade!$H$114:$H$122</c:f>
              <c:numCache>
                <c:formatCode>General</c:formatCode>
                <c:ptCount val="9"/>
                <c:pt idx="0">
                  <c:v>500.5</c:v>
                </c:pt>
                <c:pt idx="1">
                  <c:v>527</c:v>
                </c:pt>
                <c:pt idx="2">
                  <c:v>518.833333333333</c:v>
                </c:pt>
                <c:pt idx="3">
                  <c:v>511.25</c:v>
                </c:pt>
                <c:pt idx="4">
                  <c:v>517.666666666667</c:v>
                </c:pt>
                <c:pt idx="5">
                  <c:v>530.125</c:v>
                </c:pt>
                <c:pt idx="6">
                  <c:v>519.333333333333</c:v>
                </c:pt>
                <c:pt idx="7">
                  <c:v>542.25</c:v>
                </c:pt>
                <c:pt idx="8">
                  <c:v>524</c:v>
                </c:pt>
              </c:numCache>
            </c:numRef>
          </c:val>
        </c:ser>
        <c:gapWidth val="150"/>
        <c:overlap val="0"/>
        <c:axId val="79102292"/>
        <c:axId val="72826783"/>
      </c:barChart>
      <c:catAx>
        <c:axId val="79102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26783"/>
        <c:crossesAt val="0"/>
        <c:auto val="1"/>
        <c:lblAlgn val="ctr"/>
        <c:lblOffset val="100"/>
        <c:noMultiLvlLbl val="0"/>
      </c:catAx>
      <c:valAx>
        <c:axId val="728267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02292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Male Students
All Assessments Administered in the Specified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G$65:$G$70</c:f>
              <c:numCache>
                <c:formatCode>General</c:formatCode>
                <c:ptCount val="6"/>
                <c:pt idx="0">
                  <c:v>474.5</c:v>
                </c:pt>
                <c:pt idx="1">
                  <c:v>487.333333333333</c:v>
                </c:pt>
                <c:pt idx="2">
                  <c:v>485.2</c:v>
                </c:pt>
                <c:pt idx="3">
                  <c:v>481.125</c:v>
                </c:pt>
                <c:pt idx="4">
                  <c:v>544</c:v>
                </c:pt>
                <c:pt idx="5">
                  <c:v>536.391304347826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_sort_by_year_administered!$D$65:$D$70</c:f>
              <c:strCache>
                <c:ptCount val="6"/>
                <c:pt idx="0">
                  <c:v>All Assessments Administered in 1997</c:v>
                </c:pt>
                <c:pt idx="1">
                  <c:v>All Assessments Administered in 1998</c:v>
                </c:pt>
                <c:pt idx="2">
                  <c:v>All Assessments Administered in 1999</c:v>
                </c:pt>
                <c:pt idx="3">
                  <c:v>All Assessments Administered in 2000</c:v>
                </c:pt>
                <c:pt idx="4">
                  <c:v>All Assessments Administered in 2001</c:v>
                </c:pt>
                <c:pt idx="5">
                  <c:v>All Assessments Administered in 2002</c:v>
                </c:pt>
              </c:strCache>
            </c:strRef>
          </c:cat>
          <c:val>
            <c:numRef>
              <c:f>c_sort_by_year_administered!$H$65:$H$70</c:f>
              <c:numCache>
                <c:formatCode>General</c:formatCode>
                <c:ptCount val="6"/>
                <c:pt idx="0">
                  <c:v>498.5</c:v>
                </c:pt>
                <c:pt idx="1">
                  <c:v>485.666666666667</c:v>
                </c:pt>
                <c:pt idx="2">
                  <c:v>485.4</c:v>
                </c:pt>
                <c:pt idx="3">
                  <c:v>485.5</c:v>
                </c:pt>
                <c:pt idx="4">
                  <c:v>547.933333333333</c:v>
                </c:pt>
                <c:pt idx="5">
                  <c:v>545.652173913044</c:v>
                </c:pt>
              </c:numCache>
            </c:numRef>
          </c:val>
        </c:ser>
        <c:gapWidth val="150"/>
        <c:overlap val="0"/>
        <c:axId val="37781360"/>
        <c:axId val="13819277"/>
      </c:barChart>
      <c:catAx>
        <c:axId val="37781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9277"/>
        <c:crossesAt val="0"/>
        <c:auto val="1"/>
        <c:lblAlgn val="ctr"/>
        <c:lblOffset val="100"/>
        <c:noMultiLvlLbl val="0"/>
      </c:catAx>
      <c:valAx>
        <c:axId val="13819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136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AP - Mean Scores of Male Students
All Assessments for All Years in the Specified Curricular Discip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tudy Group"</c:f>
              <c:strCache>
                <c:ptCount val="1"/>
                <c:pt idx="0">
                  <c:v>Study Grou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G$65:$G$68</c:f>
              <c:numCache>
                <c:formatCode>General</c:formatCode>
                <c:ptCount val="4"/>
                <c:pt idx="0">
                  <c:v>555.36</c:v>
                </c:pt>
                <c:pt idx="1">
                  <c:v>487.705882352941</c:v>
                </c:pt>
                <c:pt idx="2">
                  <c:v>504.454545454545</c:v>
                </c:pt>
                <c:pt idx="3">
                  <c:v>486.333333333333</c:v>
                </c:pt>
              </c:numCache>
            </c:numRef>
          </c:val>
        </c:ser>
        <c:ser>
          <c:idx val="1"/>
          <c:order val="1"/>
          <c:tx>
            <c:strRef>
              <c:f>"Control Group"</c:f>
              <c:strCache>
                <c:ptCount val="1"/>
                <c:pt idx="0">
                  <c:v>Control Grou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_sort_by_CSAP_subject!$D$65:$D$68</c:f>
              <c:strCache>
                <c:ptCount val="4"/>
                <c:pt idx="0">
                  <c:v>Reading Assessments</c:v>
                </c:pt>
                <c:pt idx="1">
                  <c:v>Writing Assessments</c:v>
                </c:pt>
                <c:pt idx="2">
                  <c:v>Math Assessments</c:v>
                </c:pt>
                <c:pt idx="3">
                  <c:v>Science Assessments</c:v>
                </c:pt>
              </c:strCache>
            </c:strRef>
          </c:cat>
          <c:val>
            <c:numRef>
              <c:f>d_sort_by_CSAP_subject!$H$65:$H$68</c:f>
              <c:numCache>
                <c:formatCode>General</c:formatCode>
                <c:ptCount val="4"/>
                <c:pt idx="0">
                  <c:v>564.64</c:v>
                </c:pt>
                <c:pt idx="1">
                  <c:v>493.941176470588</c:v>
                </c:pt>
                <c:pt idx="2">
                  <c:v>503.909090909091</c:v>
                </c:pt>
                <c:pt idx="3">
                  <c:v>492.666666666667</c:v>
                </c:pt>
              </c:numCache>
            </c:numRef>
          </c:val>
        </c:ser>
        <c:gapWidth val="150"/>
        <c:overlap val="0"/>
        <c:axId val="50916891"/>
        <c:axId val="74275598"/>
      </c:barChart>
      <c:catAx>
        <c:axId val="50916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75598"/>
        <c:crossesAt val="0"/>
        <c:auto val="1"/>
        <c:lblAlgn val="ctr"/>
        <c:lblOffset val="100"/>
        <c:noMultiLvlLbl val="0"/>
      </c:catAx>
      <c:valAx>
        <c:axId val="742755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n Sco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1689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0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1"/>
        <xdr:cNvGraphicFramePr/>
      </xdr:nvGraphicFramePr>
      <xdr:xfrm>
        <a:off x="0" y="0"/>
        <a:ext cx="9104760" cy="59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80000</xdr:colOff>
      <xdr:row>36</xdr:row>
      <xdr:rowOff>133200</xdr:rowOff>
    </xdr:to>
    <xdr:graphicFrame>
      <xdr:nvGraphicFramePr>
        <xdr:cNvPr id="2" name="Chart 1"/>
        <xdr:cNvGraphicFramePr/>
      </xdr:nvGraphicFramePr>
      <xdr:xfrm>
        <a:off x="0" y="0"/>
        <a:ext cx="9114480" cy="59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0120</xdr:colOff>
      <xdr:row>36</xdr:row>
      <xdr:rowOff>104760</xdr:rowOff>
    </xdr:to>
    <xdr:graphicFrame>
      <xdr:nvGraphicFramePr>
        <xdr:cNvPr id="3" name="Chart 1"/>
        <xdr:cNvGraphicFramePr/>
      </xdr:nvGraphicFramePr>
      <xdr:xfrm>
        <a:off x="0" y="0"/>
        <a:ext cx="908460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6</v>
      </c>
      <c r="I1" s="2" t="s">
        <v>5</v>
      </c>
    </row>
    <row r="2" customFormat="false" ht="12.75" hidden="false" customHeight="false" outlineLevel="0" collapsed="false">
      <c r="A2" s="3" t="n">
        <v>7</v>
      </c>
      <c r="B2" s="0" t="n">
        <v>36</v>
      </c>
      <c r="C2" s="0" t="n">
        <v>1</v>
      </c>
      <c r="D2" s="4" t="s">
        <v>7</v>
      </c>
      <c r="E2" s="4" t="n">
        <v>10</v>
      </c>
      <c r="F2" s="4" t="n">
        <v>18</v>
      </c>
      <c r="G2" s="4" t="n">
        <v>476</v>
      </c>
      <c r="H2" s="4" t="n">
        <v>498</v>
      </c>
      <c r="I2" s="4" t="n">
        <v>37</v>
      </c>
    </row>
    <row r="3" customFormat="false" ht="12.75" hidden="false" customHeight="false" outlineLevel="0" collapsed="false">
      <c r="A3" s="3" t="n">
        <v>13</v>
      </c>
      <c r="B3" s="0" t="n">
        <v>37</v>
      </c>
      <c r="C3" s="0" t="n">
        <v>2</v>
      </c>
      <c r="D3" s="4" t="s">
        <v>8</v>
      </c>
      <c r="E3" s="4" t="n">
        <v>10</v>
      </c>
      <c r="F3" s="4" t="n">
        <v>14</v>
      </c>
      <c r="G3" s="4" t="n">
        <v>473</v>
      </c>
      <c r="H3" s="4" t="n">
        <v>499</v>
      </c>
      <c r="I3" s="4" t="n">
        <v>30</v>
      </c>
    </row>
    <row r="4" customFormat="false" ht="12.75" hidden="false" customHeight="false" outlineLevel="0" collapsed="false">
      <c r="A4" s="3" t="n">
        <v>1</v>
      </c>
      <c r="B4" s="0" t="n">
        <v>20</v>
      </c>
      <c r="C4" s="0" t="n">
        <v>3</v>
      </c>
      <c r="D4" s="4" t="s">
        <v>9</v>
      </c>
      <c r="E4" s="4" t="n">
        <v>8</v>
      </c>
      <c r="F4" s="4" t="n">
        <v>29</v>
      </c>
      <c r="G4" s="4" t="n">
        <v>485</v>
      </c>
      <c r="H4" s="4" t="n">
        <v>486</v>
      </c>
      <c r="I4" s="4" t="n">
        <v>54</v>
      </c>
    </row>
    <row r="5" customFormat="false" ht="12.75" hidden="false" customHeight="false" outlineLevel="0" collapsed="false">
      <c r="A5" s="3" t="n">
        <v>8</v>
      </c>
      <c r="B5" s="0" t="n">
        <v>28</v>
      </c>
      <c r="C5" s="0" t="n">
        <v>4</v>
      </c>
      <c r="D5" s="4" t="s">
        <v>10</v>
      </c>
      <c r="E5" s="4" t="n">
        <v>9</v>
      </c>
      <c r="F5" s="4" t="n">
        <v>18</v>
      </c>
      <c r="G5" s="4" t="n">
        <v>485</v>
      </c>
      <c r="H5" s="4" t="n">
        <v>484</v>
      </c>
      <c r="I5" s="4" t="n">
        <v>43</v>
      </c>
    </row>
    <row r="6" customFormat="false" ht="12.75" hidden="false" customHeight="false" outlineLevel="0" collapsed="false">
      <c r="A6" s="3" t="n">
        <v>14</v>
      </c>
      <c r="B6" s="0" t="n">
        <v>29</v>
      </c>
      <c r="C6" s="0" t="n">
        <v>5</v>
      </c>
      <c r="D6" s="4" t="s">
        <v>11</v>
      </c>
      <c r="E6" s="4" t="n">
        <v>9</v>
      </c>
      <c r="F6" s="4" t="n">
        <v>15</v>
      </c>
      <c r="G6" s="4" t="n">
        <v>492</v>
      </c>
      <c r="H6" s="4" t="n">
        <v>487</v>
      </c>
      <c r="I6" s="4" t="n">
        <v>38</v>
      </c>
    </row>
    <row r="7" customFormat="false" ht="12.75" hidden="false" customHeight="false" outlineLevel="0" collapsed="false">
      <c r="A7" s="3" t="n">
        <v>2</v>
      </c>
      <c r="B7" s="0" t="n">
        <v>12</v>
      </c>
      <c r="C7" s="0" t="n">
        <v>6</v>
      </c>
      <c r="D7" s="4" t="s">
        <v>12</v>
      </c>
      <c r="E7" s="4" t="n">
        <v>7</v>
      </c>
      <c r="F7" s="4" t="n">
        <v>45</v>
      </c>
      <c r="G7" s="4" t="n">
        <v>485</v>
      </c>
      <c r="H7" s="4" t="n">
        <v>487</v>
      </c>
      <c r="I7" s="4" t="n">
        <v>77</v>
      </c>
    </row>
    <row r="8" customFormat="false" ht="12.75" hidden="false" customHeight="false" outlineLevel="0" collapsed="false">
      <c r="A8" s="3" t="n">
        <v>9</v>
      </c>
      <c r="B8" s="0" t="n">
        <v>21</v>
      </c>
      <c r="C8" s="0" t="n">
        <v>7</v>
      </c>
      <c r="D8" s="4" t="s">
        <v>13</v>
      </c>
      <c r="E8" s="4" t="n">
        <v>8</v>
      </c>
      <c r="F8" s="4" t="n">
        <v>31</v>
      </c>
      <c r="G8" s="4" t="n">
        <v>485</v>
      </c>
      <c r="H8" s="4" t="n">
        <v>485</v>
      </c>
      <c r="I8" s="4" t="n">
        <v>53</v>
      </c>
    </row>
    <row r="9" customFormat="false" ht="12.75" hidden="false" customHeight="false" outlineLevel="0" collapsed="false">
      <c r="A9" s="3" t="n">
        <v>15</v>
      </c>
      <c r="B9" s="0" t="n">
        <v>22</v>
      </c>
      <c r="C9" s="0" t="n">
        <v>8</v>
      </c>
      <c r="D9" s="4" t="s">
        <v>14</v>
      </c>
      <c r="E9" s="4" t="n">
        <v>8</v>
      </c>
      <c r="F9" s="4" t="n">
        <v>30</v>
      </c>
      <c r="G9" s="4" t="n">
        <v>492</v>
      </c>
      <c r="H9" s="4" t="n">
        <v>489</v>
      </c>
      <c r="I9" s="4" t="n">
        <v>52</v>
      </c>
    </row>
    <row r="10" customFormat="false" ht="12.75" hidden="false" customHeight="false" outlineLevel="0" collapsed="false">
      <c r="A10" s="3" t="n">
        <v>29</v>
      </c>
      <c r="B10" s="0" t="n">
        <v>46</v>
      </c>
      <c r="C10" s="0" t="n">
        <v>9</v>
      </c>
      <c r="D10" s="4" t="s">
        <v>15</v>
      </c>
      <c r="E10" s="4" t="n">
        <v>11</v>
      </c>
      <c r="F10" s="4" t="n">
        <v>16</v>
      </c>
      <c r="G10" s="4" t="n">
        <v>482</v>
      </c>
      <c r="H10" s="4" t="n">
        <v>486</v>
      </c>
      <c r="I10" s="4" t="n">
        <v>34</v>
      </c>
    </row>
    <row r="11" customFormat="false" ht="12.75" hidden="false" customHeight="false" outlineLevel="0" collapsed="false">
      <c r="A11" s="3" t="n">
        <v>33</v>
      </c>
      <c r="B11" s="0" t="n">
        <v>47</v>
      </c>
      <c r="C11" s="0" t="n">
        <v>10</v>
      </c>
      <c r="D11" s="4" t="s">
        <v>16</v>
      </c>
      <c r="E11" s="4" t="n">
        <v>11</v>
      </c>
      <c r="F11" s="4" t="n">
        <v>16</v>
      </c>
      <c r="G11" s="4" t="n">
        <v>482</v>
      </c>
      <c r="H11" s="4" t="n">
        <v>480</v>
      </c>
      <c r="I11" s="4" t="n">
        <v>31</v>
      </c>
    </row>
    <row r="12" customFormat="false" ht="12.75" hidden="false" customHeight="false" outlineLevel="0" collapsed="false">
      <c r="A12" s="3" t="n">
        <v>3</v>
      </c>
      <c r="B12" s="0" t="n">
        <v>6</v>
      </c>
      <c r="C12" s="0" t="n">
        <v>11</v>
      </c>
      <c r="D12" s="4" t="s">
        <v>17</v>
      </c>
      <c r="E12" s="4" t="n">
        <v>6</v>
      </c>
      <c r="F12" s="4" t="n">
        <v>67</v>
      </c>
      <c r="G12" s="4" t="n">
        <v>495</v>
      </c>
      <c r="H12" s="4" t="n">
        <v>493</v>
      </c>
      <c r="I12" s="4" t="n">
        <v>109</v>
      </c>
    </row>
    <row r="13" customFormat="false" ht="12.75" hidden="false" customHeight="false" outlineLevel="0" collapsed="false">
      <c r="A13" s="3" t="n">
        <v>10</v>
      </c>
      <c r="B13" s="0" t="n">
        <v>13</v>
      </c>
      <c r="C13" s="0" t="n">
        <v>12</v>
      </c>
      <c r="D13" s="4" t="s">
        <v>18</v>
      </c>
      <c r="E13" s="4" t="n">
        <v>7</v>
      </c>
      <c r="F13" s="4" t="n">
        <v>49</v>
      </c>
      <c r="G13" s="4" t="n">
        <v>492</v>
      </c>
      <c r="H13" s="4" t="n">
        <v>485</v>
      </c>
      <c r="I13" s="4" t="n">
        <v>85</v>
      </c>
    </row>
    <row r="14" customFormat="false" ht="12.75" hidden="false" customHeight="false" outlineLevel="0" collapsed="false">
      <c r="A14" s="3" t="n">
        <v>16</v>
      </c>
      <c r="B14" s="0" t="n">
        <v>14</v>
      </c>
      <c r="C14" s="0" t="n">
        <v>13</v>
      </c>
      <c r="D14" s="4" t="s">
        <v>19</v>
      </c>
      <c r="E14" s="4" t="n">
        <v>7</v>
      </c>
      <c r="F14" s="4" t="n">
        <v>46</v>
      </c>
      <c r="G14" s="4" t="n">
        <v>485</v>
      </c>
      <c r="H14" s="4" t="n">
        <v>493</v>
      </c>
      <c r="I14" s="4" t="n">
        <v>80</v>
      </c>
    </row>
    <row r="15" customFormat="false" ht="12.75" hidden="false" customHeight="false" outlineLevel="0" collapsed="false">
      <c r="A15" s="3" t="n">
        <v>21</v>
      </c>
      <c r="B15" s="0" t="n">
        <v>23</v>
      </c>
      <c r="C15" s="0" t="n">
        <v>14</v>
      </c>
      <c r="D15" s="4" t="s">
        <v>20</v>
      </c>
      <c r="E15" s="4" t="n">
        <v>8</v>
      </c>
      <c r="F15" s="4" t="n">
        <v>33</v>
      </c>
      <c r="G15" s="4" t="n">
        <v>473</v>
      </c>
      <c r="H15" s="4" t="n">
        <v>472</v>
      </c>
      <c r="I15" s="4" t="n">
        <v>56</v>
      </c>
    </row>
    <row r="16" customFormat="false" ht="12.75" hidden="false" customHeight="false" outlineLevel="0" collapsed="false">
      <c r="A16" s="3" t="n">
        <v>30</v>
      </c>
      <c r="B16" s="0" t="n">
        <v>38</v>
      </c>
      <c r="C16" s="0" t="n">
        <v>15</v>
      </c>
      <c r="D16" s="4" t="s">
        <v>21</v>
      </c>
      <c r="E16" s="4" t="n">
        <v>10</v>
      </c>
      <c r="F16" s="4" t="n">
        <v>22</v>
      </c>
      <c r="G16" s="4" t="n">
        <v>465</v>
      </c>
      <c r="H16" s="4" t="n">
        <v>489</v>
      </c>
      <c r="I16" s="4" t="n">
        <v>41</v>
      </c>
    </row>
    <row r="17" customFormat="false" ht="12.75" hidden="false" customHeight="false" outlineLevel="0" collapsed="false">
      <c r="A17" s="3" t="n">
        <v>34</v>
      </c>
      <c r="B17" s="0" t="n">
        <v>39</v>
      </c>
      <c r="C17" s="0" t="n">
        <v>16</v>
      </c>
      <c r="D17" s="4" t="s">
        <v>22</v>
      </c>
      <c r="E17" s="4" t="n">
        <v>10</v>
      </c>
      <c r="F17" s="4" t="n">
        <v>21</v>
      </c>
      <c r="G17" s="4" t="n">
        <v>471</v>
      </c>
      <c r="H17" s="4" t="n">
        <v>495</v>
      </c>
      <c r="I17" s="4" t="n">
        <v>41</v>
      </c>
    </row>
    <row r="18" customFormat="false" ht="12.75" hidden="false" customHeight="false" outlineLevel="0" collapsed="false">
      <c r="A18" s="3" t="n">
        <v>41</v>
      </c>
      <c r="B18" s="0" t="n">
        <v>48</v>
      </c>
      <c r="C18" s="0" t="n">
        <v>17</v>
      </c>
      <c r="D18" s="4" t="s">
        <v>23</v>
      </c>
      <c r="E18" s="4" t="n">
        <v>11</v>
      </c>
      <c r="F18" s="4" t="n">
        <v>15</v>
      </c>
      <c r="G18" s="4" t="n">
        <v>491</v>
      </c>
      <c r="H18" s="4" t="n">
        <v>471</v>
      </c>
      <c r="I18" s="4" t="n">
        <v>37</v>
      </c>
    </row>
    <row r="19" customFormat="false" ht="12.75" hidden="false" customHeight="false" outlineLevel="0" collapsed="false">
      <c r="A19" s="3" t="n">
        <v>44</v>
      </c>
      <c r="B19" s="0" t="n">
        <v>49</v>
      </c>
      <c r="C19" s="0" t="n">
        <v>18</v>
      </c>
      <c r="D19" s="4" t="s">
        <v>24</v>
      </c>
      <c r="E19" s="4" t="n">
        <v>11</v>
      </c>
      <c r="F19" s="4" t="n">
        <v>16</v>
      </c>
      <c r="G19" s="4" t="n">
        <v>477</v>
      </c>
      <c r="H19" s="4" t="n">
        <v>486</v>
      </c>
      <c r="I19" s="4" t="n">
        <v>36</v>
      </c>
    </row>
    <row r="20" customFormat="false" ht="12.75" hidden="false" customHeight="false" outlineLevel="0" collapsed="false">
      <c r="A20" s="3" t="n">
        <v>4</v>
      </c>
      <c r="B20" s="0" t="n">
        <v>3</v>
      </c>
      <c r="C20" s="0" t="n">
        <v>19</v>
      </c>
      <c r="D20" s="4" t="s">
        <v>25</v>
      </c>
      <c r="E20" s="4" t="n">
        <v>5</v>
      </c>
      <c r="F20" s="4" t="n">
        <v>92</v>
      </c>
      <c r="G20" s="4" t="n">
        <v>527</v>
      </c>
      <c r="H20" s="4" t="n">
        <v>549</v>
      </c>
      <c r="I20" s="4" t="n">
        <v>90</v>
      </c>
    </row>
    <row r="21" customFormat="false" ht="12.75" hidden="false" customHeight="false" outlineLevel="0" collapsed="false">
      <c r="A21" s="3" t="n">
        <v>11</v>
      </c>
      <c r="B21" s="0" t="n">
        <v>7</v>
      </c>
      <c r="C21" s="0" t="n">
        <v>20</v>
      </c>
      <c r="D21" s="4" t="s">
        <v>26</v>
      </c>
      <c r="E21" s="4" t="n">
        <v>6</v>
      </c>
      <c r="F21" s="4" t="n">
        <v>69</v>
      </c>
      <c r="G21" s="4" t="n">
        <v>569</v>
      </c>
      <c r="H21" s="4" t="n">
        <v>565</v>
      </c>
      <c r="I21" s="4" t="n">
        <v>109</v>
      </c>
    </row>
    <row r="22" customFormat="false" ht="12.75" hidden="false" customHeight="false" outlineLevel="0" collapsed="false">
      <c r="A22" s="3" t="n">
        <v>17</v>
      </c>
      <c r="B22" s="0" t="n">
        <v>8</v>
      </c>
      <c r="C22" s="0" t="n">
        <v>21</v>
      </c>
      <c r="D22" s="4" t="s">
        <v>27</v>
      </c>
      <c r="E22" s="4" t="n">
        <v>6</v>
      </c>
      <c r="F22" s="4" t="n">
        <v>69</v>
      </c>
      <c r="G22" s="4" t="n">
        <v>492</v>
      </c>
      <c r="H22" s="4" t="n">
        <v>495</v>
      </c>
      <c r="I22" s="4" t="n">
        <v>105</v>
      </c>
    </row>
    <row r="23" customFormat="false" ht="12.75" hidden="false" customHeight="false" outlineLevel="0" collapsed="false">
      <c r="A23" s="3" t="n">
        <v>19</v>
      </c>
      <c r="B23" s="0" t="n">
        <v>15</v>
      </c>
      <c r="C23" s="0" t="n">
        <v>22</v>
      </c>
      <c r="D23" s="4" t="s">
        <v>28</v>
      </c>
      <c r="E23" s="4" t="n">
        <v>7</v>
      </c>
      <c r="F23" s="4" t="n">
        <v>50</v>
      </c>
      <c r="G23" s="4" t="n">
        <v>582</v>
      </c>
      <c r="H23" s="4" t="n">
        <v>583</v>
      </c>
      <c r="I23" s="4" t="n">
        <v>86</v>
      </c>
    </row>
    <row r="24" customFormat="false" ht="12.75" hidden="false" customHeight="false" outlineLevel="0" collapsed="false">
      <c r="A24" s="3" t="n">
        <v>22</v>
      </c>
      <c r="B24" s="0" t="n">
        <v>16</v>
      </c>
      <c r="C24" s="0" t="n">
        <v>23</v>
      </c>
      <c r="D24" s="4" t="s">
        <v>29</v>
      </c>
      <c r="E24" s="4" t="n">
        <v>7</v>
      </c>
      <c r="F24" s="4" t="n">
        <v>48</v>
      </c>
      <c r="G24" s="4" t="n">
        <v>466</v>
      </c>
      <c r="H24" s="4" t="n">
        <v>465</v>
      </c>
      <c r="I24" s="4" t="n">
        <v>85</v>
      </c>
    </row>
    <row r="25" customFormat="false" ht="12.75" hidden="false" customHeight="false" outlineLevel="0" collapsed="false">
      <c r="A25" s="3" t="n">
        <v>25</v>
      </c>
      <c r="B25" s="0" t="n">
        <v>24</v>
      </c>
      <c r="C25" s="0" t="n">
        <v>24</v>
      </c>
      <c r="D25" s="4" t="s">
        <v>30</v>
      </c>
      <c r="E25" s="4" t="n">
        <v>8</v>
      </c>
      <c r="F25" s="4" t="n">
        <v>32</v>
      </c>
      <c r="G25" s="4" t="n">
        <v>593</v>
      </c>
      <c r="H25" s="4" t="n">
        <v>603</v>
      </c>
      <c r="I25" s="4" t="n">
        <v>55</v>
      </c>
    </row>
    <row r="26" customFormat="false" ht="12.75" hidden="false" customHeight="false" outlineLevel="0" collapsed="false">
      <c r="A26" s="3" t="n">
        <v>31</v>
      </c>
      <c r="B26" s="0" t="n">
        <v>30</v>
      </c>
      <c r="C26" s="0" t="n">
        <v>25</v>
      </c>
      <c r="D26" s="4" t="s">
        <v>31</v>
      </c>
      <c r="E26" s="4" t="n">
        <v>9</v>
      </c>
      <c r="F26" s="4" t="n">
        <v>18</v>
      </c>
      <c r="G26" s="4" t="n">
        <v>625</v>
      </c>
      <c r="H26" s="4" t="n">
        <v>619</v>
      </c>
      <c r="I26" s="4" t="n">
        <v>47</v>
      </c>
    </row>
    <row r="27" customFormat="false" ht="12.75" hidden="false" customHeight="false" outlineLevel="0" collapsed="false">
      <c r="A27" s="3" t="n">
        <v>35</v>
      </c>
      <c r="B27" s="0" t="n">
        <v>31</v>
      </c>
      <c r="C27" s="0" t="n">
        <v>26</v>
      </c>
      <c r="D27" s="4" t="s">
        <v>32</v>
      </c>
      <c r="E27" s="4" t="n">
        <v>9</v>
      </c>
      <c r="F27" s="4" t="n">
        <v>16</v>
      </c>
      <c r="G27" s="4" t="n">
        <v>476</v>
      </c>
      <c r="H27" s="4" t="n">
        <v>472</v>
      </c>
      <c r="I27" s="4" t="n">
        <v>48</v>
      </c>
    </row>
    <row r="28" customFormat="false" ht="12.75" hidden="false" customHeight="false" outlineLevel="0" collapsed="false">
      <c r="A28" s="3" t="n">
        <v>38</v>
      </c>
      <c r="B28" s="0" t="n">
        <v>40</v>
      </c>
      <c r="C28" s="0" t="n">
        <v>27</v>
      </c>
      <c r="D28" s="4" t="s">
        <v>33</v>
      </c>
      <c r="E28" s="4" t="n">
        <v>10</v>
      </c>
      <c r="F28" s="4" t="n">
        <v>23</v>
      </c>
      <c r="G28" s="4" t="n">
        <v>621</v>
      </c>
      <c r="H28" s="4" t="n">
        <v>648</v>
      </c>
      <c r="I28" s="4" t="n">
        <v>41</v>
      </c>
    </row>
    <row r="29" customFormat="false" ht="12.75" hidden="false" customHeight="false" outlineLevel="0" collapsed="false">
      <c r="A29" s="3" t="n">
        <v>42</v>
      </c>
      <c r="B29" s="0" t="n">
        <v>41</v>
      </c>
      <c r="C29" s="0" t="n">
        <v>28</v>
      </c>
      <c r="D29" s="4" t="s">
        <v>34</v>
      </c>
      <c r="E29" s="4" t="n">
        <v>10</v>
      </c>
      <c r="F29" s="4" t="n">
        <v>23</v>
      </c>
      <c r="G29" s="4" t="n">
        <v>480</v>
      </c>
      <c r="H29" s="4" t="n">
        <v>498</v>
      </c>
      <c r="I29" s="4" t="n">
        <v>41</v>
      </c>
    </row>
    <row r="30" customFormat="false" ht="12.75" hidden="false" customHeight="false" outlineLevel="0" collapsed="false">
      <c r="A30" s="3" t="n">
        <v>45</v>
      </c>
      <c r="B30" s="0" t="n">
        <v>42</v>
      </c>
      <c r="C30" s="0" t="n">
        <v>29</v>
      </c>
      <c r="D30" s="4" t="s">
        <v>35</v>
      </c>
      <c r="E30" s="4" t="n">
        <v>10</v>
      </c>
      <c r="F30" s="4" t="n">
        <v>23</v>
      </c>
      <c r="G30" s="4" t="n">
        <v>484</v>
      </c>
      <c r="H30" s="4" t="n">
        <v>503</v>
      </c>
      <c r="I30" s="4" t="n">
        <v>41</v>
      </c>
    </row>
    <row r="31" customFormat="false" ht="12.75" hidden="false" customHeight="false" outlineLevel="0" collapsed="false">
      <c r="A31" s="3" t="n">
        <v>47</v>
      </c>
      <c r="B31" s="0" t="n">
        <v>50</v>
      </c>
      <c r="C31" s="0" t="n">
        <v>30</v>
      </c>
      <c r="D31" s="4" t="s">
        <v>36</v>
      </c>
      <c r="E31" s="4" t="n">
        <v>11</v>
      </c>
      <c r="F31" s="4" t="n">
        <v>16</v>
      </c>
      <c r="G31" s="4" t="n">
        <v>637</v>
      </c>
      <c r="H31" s="4" t="n">
        <v>647</v>
      </c>
      <c r="I31" s="4" t="n">
        <v>35</v>
      </c>
    </row>
    <row r="32" customFormat="false" ht="12.75" hidden="false" customHeight="false" outlineLevel="0" collapsed="false">
      <c r="A32" s="3" t="n">
        <v>51</v>
      </c>
      <c r="B32" s="0" t="n">
        <v>54</v>
      </c>
      <c r="C32" s="0" t="n">
        <v>31</v>
      </c>
      <c r="D32" s="4" t="s">
        <v>37</v>
      </c>
      <c r="E32" s="4" t="n">
        <v>12</v>
      </c>
      <c r="F32" s="4" t="n">
        <v>5</v>
      </c>
      <c r="G32" s="4" t="n">
        <v>668</v>
      </c>
      <c r="H32" s="4" t="n">
        <v>644</v>
      </c>
      <c r="I32" s="4" t="n">
        <v>28</v>
      </c>
    </row>
    <row r="33" customFormat="false" ht="12.75" hidden="false" customHeight="false" outlineLevel="0" collapsed="false">
      <c r="A33" s="3" t="n">
        <v>53</v>
      </c>
      <c r="B33" s="0" t="n">
        <v>55</v>
      </c>
      <c r="C33" s="0" t="n">
        <v>32</v>
      </c>
      <c r="D33" s="4" t="s">
        <v>38</v>
      </c>
      <c r="E33" s="4" t="n">
        <v>12</v>
      </c>
      <c r="F33" s="4" t="n">
        <v>5</v>
      </c>
      <c r="G33" s="4" t="n">
        <v>455</v>
      </c>
      <c r="H33" s="4" t="n">
        <v>461</v>
      </c>
      <c r="I33" s="4" t="n">
        <v>27</v>
      </c>
    </row>
    <row r="34" customFormat="false" ht="12.75" hidden="false" customHeight="false" outlineLevel="0" collapsed="false">
      <c r="A34" s="3" t="n">
        <v>55</v>
      </c>
      <c r="B34" s="0" t="n">
        <v>56</v>
      </c>
      <c r="C34" s="0" t="n">
        <v>33</v>
      </c>
      <c r="D34" s="4" t="s">
        <v>39</v>
      </c>
      <c r="E34" s="4" t="n">
        <v>12</v>
      </c>
      <c r="F34" s="4" t="n">
        <v>5</v>
      </c>
      <c r="G34" s="4" t="n">
        <v>485</v>
      </c>
      <c r="H34" s="4" t="n">
        <v>467</v>
      </c>
      <c r="I34" s="4" t="n">
        <v>28</v>
      </c>
    </row>
    <row r="35" customFormat="false" ht="12.75" hidden="false" customHeight="false" outlineLevel="0" collapsed="false">
      <c r="A35" s="3" t="n">
        <v>5</v>
      </c>
      <c r="B35" s="0" t="n">
        <v>1</v>
      </c>
      <c r="C35" s="0" t="n">
        <v>34</v>
      </c>
      <c r="D35" s="4" t="s">
        <v>40</v>
      </c>
      <c r="E35" s="4" t="n">
        <v>4</v>
      </c>
      <c r="F35" s="4" t="n">
        <v>72</v>
      </c>
      <c r="G35" s="4" t="n">
        <v>531</v>
      </c>
      <c r="H35" s="4" t="n">
        <v>544</v>
      </c>
      <c r="I35" s="4" t="n">
        <v>59</v>
      </c>
    </row>
    <row r="36" customFormat="false" ht="12.75" hidden="false" customHeight="false" outlineLevel="0" collapsed="false">
      <c r="A36" s="3" t="n">
        <v>6</v>
      </c>
      <c r="B36" s="0" t="n">
        <v>2</v>
      </c>
      <c r="C36" s="0" t="n">
        <v>35</v>
      </c>
      <c r="D36" s="4" t="s">
        <v>41</v>
      </c>
      <c r="E36" s="4" t="n">
        <v>4</v>
      </c>
      <c r="F36" s="4" t="n">
        <v>72</v>
      </c>
      <c r="G36" s="4" t="n">
        <v>439</v>
      </c>
      <c r="H36" s="4" t="n">
        <v>457</v>
      </c>
      <c r="I36" s="4" t="n">
        <v>59</v>
      </c>
    </row>
    <row r="37" customFormat="false" ht="12.75" hidden="false" customHeight="false" outlineLevel="0" collapsed="false">
      <c r="A37" s="3" t="n">
        <v>12</v>
      </c>
      <c r="B37" s="0" t="n">
        <v>4</v>
      </c>
      <c r="C37" s="0" t="n">
        <v>36</v>
      </c>
      <c r="D37" s="4" t="s">
        <v>42</v>
      </c>
      <c r="E37" s="4" t="n">
        <v>5</v>
      </c>
      <c r="F37" s="4" t="n">
        <v>70</v>
      </c>
      <c r="G37" s="4" t="n">
        <v>552</v>
      </c>
      <c r="H37" s="4" t="n">
        <v>566</v>
      </c>
      <c r="I37" s="4" t="n">
        <v>70</v>
      </c>
    </row>
    <row r="38" customFormat="false" ht="12.75" hidden="false" customHeight="false" outlineLevel="0" collapsed="false">
      <c r="A38" s="3" t="n">
        <v>18</v>
      </c>
      <c r="B38" s="0" t="n">
        <v>5</v>
      </c>
      <c r="C38" s="0" t="n">
        <v>37</v>
      </c>
      <c r="D38" s="4" t="s">
        <v>43</v>
      </c>
      <c r="E38" s="4" t="n">
        <v>5</v>
      </c>
      <c r="F38" s="4" t="n">
        <v>70</v>
      </c>
      <c r="G38" s="4" t="n">
        <v>453</v>
      </c>
      <c r="H38" s="4" t="n">
        <v>466</v>
      </c>
      <c r="I38" s="4" t="n">
        <v>70</v>
      </c>
    </row>
    <row r="39" customFormat="false" ht="12.75" hidden="false" customHeight="false" outlineLevel="0" collapsed="false">
      <c r="A39" s="3" t="n">
        <v>20</v>
      </c>
      <c r="B39" s="0" t="n">
        <v>9</v>
      </c>
      <c r="C39" s="0" t="n">
        <v>38</v>
      </c>
      <c r="D39" s="4" t="s">
        <v>44</v>
      </c>
      <c r="E39" s="4" t="n">
        <v>6</v>
      </c>
      <c r="F39" s="4" t="n">
        <v>56</v>
      </c>
      <c r="G39" s="4" t="n">
        <v>590</v>
      </c>
      <c r="H39" s="4" t="n">
        <v>584</v>
      </c>
      <c r="I39" s="4" t="n">
        <v>98</v>
      </c>
    </row>
    <row r="40" customFormat="false" ht="12.75" hidden="false" customHeight="false" outlineLevel="0" collapsed="false">
      <c r="A40" s="3" t="n">
        <v>24</v>
      </c>
      <c r="B40" s="0" t="n">
        <v>10</v>
      </c>
      <c r="C40" s="0" t="n">
        <v>39</v>
      </c>
      <c r="D40" s="4" t="s">
        <v>45</v>
      </c>
      <c r="E40" s="4" t="n">
        <v>6</v>
      </c>
      <c r="F40" s="4" t="n">
        <v>56</v>
      </c>
      <c r="G40" s="4" t="n">
        <v>485</v>
      </c>
      <c r="H40" s="4" t="n">
        <v>479</v>
      </c>
      <c r="I40" s="4" t="n">
        <v>98</v>
      </c>
    </row>
    <row r="41" customFormat="false" ht="12.75" hidden="false" customHeight="false" outlineLevel="0" collapsed="false">
      <c r="A41" s="3" t="n">
        <v>23</v>
      </c>
      <c r="B41" s="0" t="n">
        <v>11</v>
      </c>
      <c r="C41" s="0" t="n">
        <v>40</v>
      </c>
      <c r="D41" s="4" t="s">
        <v>46</v>
      </c>
      <c r="E41" s="4" t="n">
        <v>6</v>
      </c>
      <c r="F41" s="4" t="n">
        <v>56</v>
      </c>
      <c r="G41" s="4" t="n">
        <v>500</v>
      </c>
      <c r="H41" s="4" t="n">
        <v>497</v>
      </c>
      <c r="I41" s="4" t="n">
        <v>98</v>
      </c>
    </row>
    <row r="42" customFormat="false" ht="12.75" hidden="false" customHeight="false" outlineLevel="0" collapsed="false">
      <c r="A42" s="3" t="n">
        <v>26</v>
      </c>
      <c r="B42" s="0" t="n">
        <v>17</v>
      </c>
      <c r="C42" s="0" t="n">
        <v>41</v>
      </c>
      <c r="D42" s="4" t="s">
        <v>47</v>
      </c>
      <c r="E42" s="4" t="n">
        <v>7</v>
      </c>
      <c r="F42" s="4" t="n">
        <v>37</v>
      </c>
      <c r="G42" s="4" t="n">
        <v>594</v>
      </c>
      <c r="H42" s="4" t="n">
        <v>594</v>
      </c>
      <c r="I42" s="4" t="n">
        <v>76</v>
      </c>
    </row>
    <row r="43" customFormat="false" ht="12.75" hidden="false" customHeight="false" outlineLevel="0" collapsed="false">
      <c r="A43" s="3" t="n">
        <v>27</v>
      </c>
      <c r="B43" s="0" t="n">
        <v>18</v>
      </c>
      <c r="C43" s="0" t="n">
        <v>42</v>
      </c>
      <c r="D43" s="4" t="s">
        <v>48</v>
      </c>
      <c r="E43" s="4" t="n">
        <v>7</v>
      </c>
      <c r="F43" s="4" t="n">
        <v>37</v>
      </c>
      <c r="G43" s="4" t="n">
        <v>481</v>
      </c>
      <c r="H43" s="4" t="n">
        <v>483</v>
      </c>
      <c r="I43" s="4" t="n">
        <v>79</v>
      </c>
    </row>
    <row r="44" customFormat="false" ht="12.75" hidden="false" customHeight="false" outlineLevel="0" collapsed="false">
      <c r="A44" s="3" t="n">
        <v>28</v>
      </c>
      <c r="B44" s="0" t="n">
        <v>19</v>
      </c>
      <c r="C44" s="0" t="n">
        <v>43</v>
      </c>
      <c r="D44" s="4" t="s">
        <v>49</v>
      </c>
      <c r="E44" s="4" t="n">
        <v>7</v>
      </c>
      <c r="F44" s="4" t="n">
        <v>37</v>
      </c>
      <c r="G44" s="4" t="n">
        <v>487</v>
      </c>
      <c r="H44" s="4" t="n">
        <v>500</v>
      </c>
      <c r="I44" s="4" t="n">
        <v>78</v>
      </c>
    </row>
    <row r="45" customFormat="false" ht="12.75" hidden="false" customHeight="false" outlineLevel="0" collapsed="false">
      <c r="A45" s="3" t="n">
        <v>32</v>
      </c>
      <c r="B45" s="0" t="n">
        <v>25</v>
      </c>
      <c r="C45" s="0" t="n">
        <v>44</v>
      </c>
      <c r="D45" s="4" t="s">
        <v>50</v>
      </c>
      <c r="E45" s="4" t="n">
        <v>8</v>
      </c>
      <c r="F45" s="4" t="n">
        <v>30</v>
      </c>
      <c r="G45" s="4" t="n">
        <v>620</v>
      </c>
      <c r="H45" s="4" t="n">
        <v>614</v>
      </c>
      <c r="I45" s="4" t="n">
        <v>53</v>
      </c>
    </row>
    <row r="46" customFormat="false" ht="12.75" hidden="false" customHeight="false" outlineLevel="0" collapsed="false">
      <c r="A46" s="3" t="n">
        <v>36</v>
      </c>
      <c r="B46" s="0" t="n">
        <v>26</v>
      </c>
      <c r="C46" s="0" t="n">
        <v>45</v>
      </c>
      <c r="D46" s="4" t="s">
        <v>51</v>
      </c>
      <c r="E46" s="4" t="n">
        <v>8</v>
      </c>
      <c r="F46" s="4" t="n">
        <v>30</v>
      </c>
      <c r="G46" s="4" t="n">
        <v>519</v>
      </c>
      <c r="H46" s="4" t="n">
        <v>523</v>
      </c>
      <c r="I46" s="4" t="n">
        <v>53</v>
      </c>
    </row>
    <row r="47" customFormat="false" ht="12.75" hidden="false" customHeight="false" outlineLevel="0" collapsed="false">
      <c r="A47" s="3" t="n">
        <v>37</v>
      </c>
      <c r="B47" s="0" t="n">
        <v>27</v>
      </c>
      <c r="C47" s="0" t="n">
        <v>46</v>
      </c>
      <c r="D47" s="4" t="s">
        <v>52</v>
      </c>
      <c r="E47" s="4" t="n">
        <v>8</v>
      </c>
      <c r="F47" s="4" t="n">
        <v>30</v>
      </c>
      <c r="G47" s="4" t="n">
        <v>516</v>
      </c>
      <c r="H47" s="4" t="n">
        <v>523</v>
      </c>
      <c r="I47" s="4" t="n">
        <v>53</v>
      </c>
    </row>
    <row r="48" customFormat="false" ht="12.75" hidden="false" customHeight="false" outlineLevel="0" collapsed="false">
      <c r="A48" s="3" t="n">
        <v>39</v>
      </c>
      <c r="B48" s="0" t="n">
        <v>32</v>
      </c>
      <c r="C48" s="0" t="n">
        <v>47</v>
      </c>
      <c r="D48" s="4" t="s">
        <v>53</v>
      </c>
      <c r="E48" s="4" t="n">
        <v>9</v>
      </c>
      <c r="F48" s="4" t="n">
        <v>17</v>
      </c>
      <c r="G48" s="4" t="n">
        <v>554</v>
      </c>
      <c r="H48" s="4" t="n">
        <v>636</v>
      </c>
      <c r="I48" s="4" t="n">
        <v>49</v>
      </c>
    </row>
    <row r="49" customFormat="false" ht="12.75" hidden="false" customHeight="false" outlineLevel="0" collapsed="false">
      <c r="A49" s="3" t="n">
        <v>40</v>
      </c>
      <c r="B49" s="0" t="n">
        <v>33</v>
      </c>
      <c r="C49" s="0" t="n">
        <v>48</v>
      </c>
      <c r="D49" s="4" t="s">
        <v>54</v>
      </c>
      <c r="E49" s="4" t="n">
        <v>9</v>
      </c>
      <c r="F49" s="4" t="n">
        <v>15</v>
      </c>
      <c r="G49" s="4" t="n">
        <v>529</v>
      </c>
      <c r="H49" s="4" t="n">
        <v>525</v>
      </c>
      <c r="I49" s="4" t="n">
        <v>49</v>
      </c>
    </row>
    <row r="50" customFormat="false" ht="12.75" hidden="false" customHeight="false" outlineLevel="0" collapsed="false">
      <c r="A50" s="3" t="n">
        <v>43</v>
      </c>
      <c r="B50" s="0" t="n">
        <v>34</v>
      </c>
      <c r="C50" s="0" t="n">
        <v>49</v>
      </c>
      <c r="D50" s="4" t="s">
        <v>55</v>
      </c>
      <c r="E50" s="4" t="n">
        <v>9</v>
      </c>
      <c r="F50" s="4" t="n">
        <v>14</v>
      </c>
      <c r="G50" s="4" t="n">
        <v>554</v>
      </c>
      <c r="H50" s="4" t="n">
        <v>529</v>
      </c>
      <c r="I50" s="4" t="n">
        <v>48</v>
      </c>
    </row>
    <row r="51" customFormat="false" ht="12.75" hidden="false" customHeight="false" outlineLevel="0" collapsed="false">
      <c r="A51" s="3" t="n">
        <v>46</v>
      </c>
      <c r="B51" s="0" t="n">
        <v>35</v>
      </c>
      <c r="C51" s="0" t="n">
        <v>50</v>
      </c>
      <c r="D51" s="4" t="s">
        <v>56</v>
      </c>
      <c r="E51" s="4" t="n">
        <v>9</v>
      </c>
      <c r="F51" s="4" t="n">
        <v>15</v>
      </c>
      <c r="G51" s="4" t="n">
        <v>498</v>
      </c>
      <c r="H51" s="4" t="n">
        <v>489</v>
      </c>
      <c r="I51" s="4" t="n">
        <v>48</v>
      </c>
    </row>
    <row r="52" customFormat="false" ht="12.75" hidden="false" customHeight="false" outlineLevel="0" collapsed="false">
      <c r="A52" s="3" t="n">
        <v>48</v>
      </c>
      <c r="B52" s="0" t="n">
        <v>43</v>
      </c>
      <c r="C52" s="0" t="n">
        <v>51</v>
      </c>
      <c r="D52" s="4" t="s">
        <v>57</v>
      </c>
      <c r="E52" s="4" t="n">
        <v>10</v>
      </c>
      <c r="F52" s="4" t="n">
        <v>21</v>
      </c>
      <c r="G52" s="4" t="n">
        <v>635</v>
      </c>
      <c r="H52" s="4" t="n">
        <v>657</v>
      </c>
      <c r="I52" s="4" t="n">
        <v>39</v>
      </c>
    </row>
    <row r="53" customFormat="false" ht="12.75" hidden="false" customHeight="false" outlineLevel="0" collapsed="false">
      <c r="A53" s="3" t="n">
        <v>49</v>
      </c>
      <c r="B53" s="0" t="n">
        <v>44</v>
      </c>
      <c r="C53" s="0" t="n">
        <v>52</v>
      </c>
      <c r="D53" s="4" t="s">
        <v>58</v>
      </c>
      <c r="E53" s="4" t="n">
        <v>10</v>
      </c>
      <c r="F53" s="4" t="n">
        <v>21</v>
      </c>
      <c r="G53" s="4" t="n">
        <v>533</v>
      </c>
      <c r="H53" s="4" t="n">
        <v>552</v>
      </c>
      <c r="I53" s="4" t="n">
        <v>39</v>
      </c>
    </row>
    <row r="54" customFormat="false" ht="12.75" hidden="false" customHeight="false" outlineLevel="0" collapsed="false">
      <c r="A54" s="3" t="n">
        <v>50</v>
      </c>
      <c r="B54" s="0" t="n">
        <v>45</v>
      </c>
      <c r="C54" s="0" t="n">
        <v>53</v>
      </c>
      <c r="D54" s="4" t="s">
        <v>59</v>
      </c>
      <c r="E54" s="4" t="n">
        <v>10</v>
      </c>
      <c r="F54" s="4" t="n">
        <v>21</v>
      </c>
      <c r="G54" s="4" t="n">
        <v>548</v>
      </c>
      <c r="H54" s="4" t="n">
        <v>564</v>
      </c>
      <c r="I54" s="4" t="n">
        <v>39</v>
      </c>
    </row>
    <row r="55" customFormat="false" ht="12.75" hidden="false" customHeight="false" outlineLevel="0" collapsed="false">
      <c r="A55" s="3" t="n">
        <v>52</v>
      </c>
      <c r="B55" s="0" t="n">
        <v>51</v>
      </c>
      <c r="C55" s="0" t="n">
        <v>54</v>
      </c>
      <c r="D55" s="4" t="s">
        <v>60</v>
      </c>
      <c r="E55" s="4" t="n">
        <v>11</v>
      </c>
      <c r="F55" s="4" t="n">
        <v>13</v>
      </c>
      <c r="G55" s="4" t="n">
        <v>636</v>
      </c>
      <c r="H55" s="4" t="n">
        <v>670</v>
      </c>
      <c r="I55" s="4" t="n">
        <v>36</v>
      </c>
    </row>
    <row r="56" customFormat="false" ht="12.75" hidden="false" customHeight="false" outlineLevel="0" collapsed="false">
      <c r="A56" s="3" t="n">
        <v>54</v>
      </c>
      <c r="B56" s="0" t="n">
        <v>52</v>
      </c>
      <c r="C56" s="0" t="n">
        <v>55</v>
      </c>
      <c r="D56" s="4" t="s">
        <v>61</v>
      </c>
      <c r="E56" s="4" t="n">
        <v>11</v>
      </c>
      <c r="F56" s="4" t="n">
        <v>13</v>
      </c>
      <c r="G56" s="4" t="n">
        <v>534</v>
      </c>
      <c r="H56" s="4" t="n">
        <v>541</v>
      </c>
      <c r="I56" s="4" t="n">
        <v>36</v>
      </c>
    </row>
    <row r="57" customFormat="false" ht="12.75" hidden="false" customHeight="false" outlineLevel="0" collapsed="false">
      <c r="A57" s="3" t="n">
        <v>56</v>
      </c>
      <c r="B57" s="0" t="n">
        <v>53</v>
      </c>
      <c r="C57" s="0" t="n">
        <v>56</v>
      </c>
      <c r="D57" s="4" t="s">
        <v>62</v>
      </c>
      <c r="E57" s="4" t="n">
        <v>11</v>
      </c>
      <c r="F57" s="4" t="n">
        <v>12</v>
      </c>
      <c r="G57" s="4" t="n">
        <v>549</v>
      </c>
      <c r="H57" s="4" t="n">
        <v>557</v>
      </c>
      <c r="I57" s="4" t="n">
        <v>37</v>
      </c>
    </row>
    <row r="58" s="1" customFormat="true" ht="12.75" hidden="false" customHeight="false" outlineLevel="0" collapsed="false">
      <c r="A58" s="0"/>
      <c r="B58" s="1" t="s">
        <v>63</v>
      </c>
      <c r="C58" s="1" t="s">
        <v>63</v>
      </c>
      <c r="D58" s="2" t="s">
        <v>64</v>
      </c>
      <c r="E58" s="2" t="s">
        <v>65</v>
      </c>
      <c r="F58" s="2" t="s">
        <v>66</v>
      </c>
      <c r="G58" s="2" t="s">
        <v>67</v>
      </c>
      <c r="H58" s="2" t="s">
        <v>67</v>
      </c>
      <c r="I58" s="2" t="s">
        <v>68</v>
      </c>
    </row>
    <row r="59" s="1" customFormat="true" ht="12.75" hidden="false" customHeight="false" outlineLevel="0" collapsed="false">
      <c r="A59" s="0"/>
      <c r="B59" s="1" t="s">
        <v>69</v>
      </c>
      <c r="C59" s="1" t="s">
        <v>69</v>
      </c>
      <c r="D59" s="2"/>
      <c r="E59" s="2"/>
      <c r="F59" s="2"/>
      <c r="G59" s="2" t="s">
        <v>70</v>
      </c>
      <c r="H59" s="2" t="s">
        <v>71</v>
      </c>
      <c r="I59" s="2"/>
    </row>
    <row r="60" customFormat="false" ht="12.75" hidden="false" customHeight="false" outlineLevel="0" collapsed="false">
      <c r="B60" s="0" t="s">
        <v>72</v>
      </c>
      <c r="C60" s="0" t="s">
        <v>72</v>
      </c>
      <c r="D60" s="4"/>
      <c r="E60" s="4"/>
      <c r="F60" s="4"/>
      <c r="G60" s="4"/>
      <c r="H60" s="4"/>
      <c r="I6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7"/>
    <col collapsed="false" customWidth="true" hidden="false" outlineLevel="0" max="5" min="5" style="0" width="9.85"/>
    <col collapsed="false" customWidth="true" hidden="false" outlineLevel="0" max="8" min="6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42</v>
      </c>
      <c r="F1" s="21"/>
      <c r="G1" s="21"/>
      <c r="H1" s="21"/>
      <c r="I1" s="21"/>
    </row>
    <row r="2" customFormat="false" ht="12.75" hidden="false" customHeight="false" outlineLevel="0" collapsed="false">
      <c r="D2" s="21"/>
      <c r="E2" s="22"/>
      <c r="F2" s="21"/>
      <c r="G2" s="21"/>
      <c r="H2" s="21"/>
      <c r="I2" s="21"/>
    </row>
    <row r="3" customFormat="false" ht="12.75" hidden="false" customHeight="false" outlineLevel="0" collapsed="false">
      <c r="D3" s="21"/>
      <c r="E3" s="22"/>
      <c r="F3" s="21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5" customFormat="true" ht="12.75" hidden="false" customHeight="false" outlineLevel="0" collapsed="false">
      <c r="A8" s="23"/>
      <c r="B8" s="23"/>
      <c r="C8" s="23"/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3" t="n">
        <v>1</v>
      </c>
      <c r="B9" s="3" t="n">
        <v>34</v>
      </c>
      <c r="C9" s="3" t="n">
        <v>1</v>
      </c>
      <c r="D9" s="4" t="s">
        <v>40</v>
      </c>
      <c r="E9" s="4" t="n">
        <v>4</v>
      </c>
      <c r="F9" s="4" t="n">
        <v>72</v>
      </c>
      <c r="G9" s="4" t="n">
        <v>531</v>
      </c>
      <c r="H9" s="4" t="n">
        <v>544</v>
      </c>
      <c r="I9" s="4" t="n">
        <v>59</v>
      </c>
    </row>
    <row r="10" customFormat="false" ht="12.75" hidden="false" customHeight="false" outlineLevel="0" collapsed="false">
      <c r="A10" s="3" t="n">
        <v>3</v>
      </c>
      <c r="B10" s="3" t="n">
        <v>19</v>
      </c>
      <c r="C10" s="3" t="n">
        <v>2</v>
      </c>
      <c r="D10" s="6" t="s">
        <v>25</v>
      </c>
      <c r="E10" s="6" t="n">
        <v>5</v>
      </c>
      <c r="F10" s="6" t="n">
        <v>92</v>
      </c>
      <c r="G10" s="6" t="n">
        <v>527</v>
      </c>
      <c r="H10" s="6" t="n">
        <v>549</v>
      </c>
      <c r="I10" s="6" t="n">
        <v>90</v>
      </c>
    </row>
    <row r="11" customFormat="false" ht="12.75" hidden="false" customHeight="false" outlineLevel="0" collapsed="false">
      <c r="A11" s="3" t="n">
        <v>4</v>
      </c>
      <c r="B11" s="3" t="n">
        <v>36</v>
      </c>
      <c r="C11" s="3" t="n">
        <v>3</v>
      </c>
      <c r="D11" s="6" t="s">
        <v>42</v>
      </c>
      <c r="E11" s="6" t="n">
        <v>5</v>
      </c>
      <c r="F11" s="6" t="n">
        <v>70</v>
      </c>
      <c r="G11" s="6" t="n">
        <v>552</v>
      </c>
      <c r="H11" s="6" t="n">
        <v>566</v>
      </c>
      <c r="I11" s="6" t="n">
        <v>70</v>
      </c>
    </row>
    <row r="12" customFormat="false" ht="12.75" hidden="false" customHeight="false" outlineLevel="0" collapsed="false">
      <c r="A12" s="3" t="n">
        <v>6</v>
      </c>
      <c r="B12" s="3" t="n">
        <v>11</v>
      </c>
      <c r="C12" s="3" t="n">
        <v>4</v>
      </c>
      <c r="D12" s="4" t="s">
        <v>17</v>
      </c>
      <c r="E12" s="4" t="n">
        <v>6</v>
      </c>
      <c r="F12" s="4" t="n">
        <v>67</v>
      </c>
      <c r="G12" s="4" t="n">
        <v>495</v>
      </c>
      <c r="H12" s="4" t="n">
        <v>493</v>
      </c>
      <c r="I12" s="4" t="n">
        <v>109</v>
      </c>
    </row>
    <row r="13" customFormat="false" ht="12.75" hidden="false" customHeight="false" outlineLevel="0" collapsed="false">
      <c r="A13" s="3" t="n">
        <v>7</v>
      </c>
      <c r="B13" s="3" t="n">
        <v>20</v>
      </c>
      <c r="C13" s="3" t="n">
        <v>5</v>
      </c>
      <c r="D13" s="4" t="s">
        <v>26</v>
      </c>
      <c r="E13" s="4" t="n">
        <v>6</v>
      </c>
      <c r="F13" s="4" t="n">
        <v>69</v>
      </c>
      <c r="G13" s="4" t="n">
        <v>569</v>
      </c>
      <c r="H13" s="4" t="n">
        <v>565</v>
      </c>
      <c r="I13" s="4" t="n">
        <v>109</v>
      </c>
    </row>
    <row r="14" customFormat="false" ht="12.75" hidden="false" customHeight="false" outlineLevel="0" collapsed="false">
      <c r="A14" s="3" t="n">
        <v>9</v>
      </c>
      <c r="B14" s="3" t="n">
        <v>38</v>
      </c>
      <c r="C14" s="3" t="n">
        <v>6</v>
      </c>
      <c r="D14" s="4" t="s">
        <v>44</v>
      </c>
      <c r="E14" s="4" t="n">
        <v>6</v>
      </c>
      <c r="F14" s="4" t="n">
        <v>56</v>
      </c>
      <c r="G14" s="4" t="n">
        <v>590</v>
      </c>
      <c r="H14" s="4" t="n">
        <v>584</v>
      </c>
      <c r="I14" s="4" t="n">
        <v>98</v>
      </c>
    </row>
    <row r="15" customFormat="false" ht="12.75" hidden="false" customHeight="false" outlineLevel="0" collapsed="false">
      <c r="A15" s="3" t="n">
        <v>12</v>
      </c>
      <c r="B15" s="3" t="n">
        <v>6</v>
      </c>
      <c r="C15" s="3" t="n">
        <v>7</v>
      </c>
      <c r="D15" s="6" t="s">
        <v>12</v>
      </c>
      <c r="E15" s="6" t="n">
        <v>7</v>
      </c>
      <c r="F15" s="6" t="n">
        <v>45</v>
      </c>
      <c r="G15" s="6" t="n">
        <v>485</v>
      </c>
      <c r="H15" s="6" t="n">
        <v>487</v>
      </c>
      <c r="I15" s="6" t="n">
        <v>77</v>
      </c>
    </row>
    <row r="16" customFormat="false" ht="12.75" hidden="false" customHeight="false" outlineLevel="0" collapsed="false">
      <c r="A16" s="3" t="n">
        <v>13</v>
      </c>
      <c r="B16" s="3" t="n">
        <v>12</v>
      </c>
      <c r="C16" s="3" t="n">
        <v>8</v>
      </c>
      <c r="D16" s="6" t="s">
        <v>18</v>
      </c>
      <c r="E16" s="6" t="n">
        <v>7</v>
      </c>
      <c r="F16" s="6" t="n">
        <v>49</v>
      </c>
      <c r="G16" s="6" t="n">
        <v>492</v>
      </c>
      <c r="H16" s="6" t="n">
        <v>485</v>
      </c>
      <c r="I16" s="6" t="n">
        <v>85</v>
      </c>
    </row>
    <row r="17" customFormat="false" ht="12.75" hidden="false" customHeight="false" outlineLevel="0" collapsed="false">
      <c r="A17" s="3" t="n">
        <v>15</v>
      </c>
      <c r="B17" s="3" t="n">
        <v>22</v>
      </c>
      <c r="C17" s="3" t="n">
        <v>9</v>
      </c>
      <c r="D17" s="6" t="s">
        <v>28</v>
      </c>
      <c r="E17" s="6" t="n">
        <v>7</v>
      </c>
      <c r="F17" s="6" t="n">
        <v>50</v>
      </c>
      <c r="G17" s="6" t="n">
        <v>582</v>
      </c>
      <c r="H17" s="6" t="n">
        <v>583</v>
      </c>
      <c r="I17" s="6" t="n">
        <v>86</v>
      </c>
    </row>
    <row r="18" customFormat="false" ht="12.75" hidden="false" customHeight="false" outlineLevel="0" collapsed="false">
      <c r="A18" s="3" t="n">
        <v>17</v>
      </c>
      <c r="B18" s="3" t="n">
        <v>41</v>
      </c>
      <c r="C18" s="3" t="n">
        <v>10</v>
      </c>
      <c r="D18" s="6" t="s">
        <v>47</v>
      </c>
      <c r="E18" s="6" t="n">
        <v>7</v>
      </c>
      <c r="F18" s="6" t="n">
        <v>37</v>
      </c>
      <c r="G18" s="6" t="n">
        <v>594</v>
      </c>
      <c r="H18" s="6" t="n">
        <v>594</v>
      </c>
      <c r="I18" s="6" t="n">
        <v>76</v>
      </c>
    </row>
    <row r="19" customFormat="false" ht="12.75" hidden="false" customHeight="false" outlineLevel="0" collapsed="false">
      <c r="A19" s="3" t="n">
        <v>20</v>
      </c>
      <c r="B19" s="3" t="n">
        <v>3</v>
      </c>
      <c r="C19" s="3" t="n">
        <v>11</v>
      </c>
      <c r="D19" s="4" t="s">
        <v>9</v>
      </c>
      <c r="E19" s="4" t="n">
        <v>8</v>
      </c>
      <c r="F19" s="4" t="n">
        <v>29</v>
      </c>
      <c r="G19" s="4" t="n">
        <v>485</v>
      </c>
      <c r="H19" s="4" t="n">
        <v>486</v>
      </c>
      <c r="I19" s="4" t="n">
        <v>54</v>
      </c>
    </row>
    <row r="20" customFormat="false" ht="12.75" hidden="false" customHeight="false" outlineLevel="0" collapsed="false">
      <c r="A20" s="3" t="n">
        <v>21</v>
      </c>
      <c r="B20" s="3" t="n">
        <v>7</v>
      </c>
      <c r="C20" s="3" t="n">
        <v>12</v>
      </c>
      <c r="D20" s="4" t="s">
        <v>13</v>
      </c>
      <c r="E20" s="4" t="n">
        <v>8</v>
      </c>
      <c r="F20" s="4" t="n">
        <v>31</v>
      </c>
      <c r="G20" s="4" t="n">
        <v>485</v>
      </c>
      <c r="H20" s="4" t="n">
        <v>485</v>
      </c>
      <c r="I20" s="4" t="n">
        <v>53</v>
      </c>
    </row>
    <row r="21" customFormat="false" ht="12.75" hidden="false" customHeight="false" outlineLevel="0" collapsed="false">
      <c r="A21" s="3" t="n">
        <v>24</v>
      </c>
      <c r="B21" s="3" t="n">
        <v>24</v>
      </c>
      <c r="C21" s="3" t="n">
        <v>13</v>
      </c>
      <c r="D21" s="4" t="s">
        <v>30</v>
      </c>
      <c r="E21" s="4" t="n">
        <v>8</v>
      </c>
      <c r="F21" s="4" t="n">
        <v>32</v>
      </c>
      <c r="G21" s="4" t="n">
        <v>593</v>
      </c>
      <c r="H21" s="4" t="n">
        <v>603</v>
      </c>
      <c r="I21" s="4" t="n">
        <v>55</v>
      </c>
    </row>
    <row r="22" customFormat="false" ht="12.75" hidden="false" customHeight="false" outlineLevel="0" collapsed="false">
      <c r="A22" s="3" t="n">
        <v>25</v>
      </c>
      <c r="B22" s="3" t="n">
        <v>44</v>
      </c>
      <c r="C22" s="3" t="n">
        <v>14</v>
      </c>
      <c r="D22" s="4" t="s">
        <v>50</v>
      </c>
      <c r="E22" s="4" t="n">
        <v>8</v>
      </c>
      <c r="F22" s="4" t="n">
        <v>30</v>
      </c>
      <c r="G22" s="4" t="n">
        <v>620</v>
      </c>
      <c r="H22" s="4" t="n">
        <v>614</v>
      </c>
      <c r="I22" s="4" t="n">
        <v>53</v>
      </c>
    </row>
    <row r="23" customFormat="false" ht="12.75" hidden="false" customHeight="false" outlineLevel="0" collapsed="false">
      <c r="A23" s="3" t="n">
        <v>28</v>
      </c>
      <c r="B23" s="3" t="n">
        <v>4</v>
      </c>
      <c r="C23" s="3" t="n">
        <v>15</v>
      </c>
      <c r="D23" s="6" t="s">
        <v>10</v>
      </c>
      <c r="E23" s="6" t="n">
        <v>9</v>
      </c>
      <c r="F23" s="6" t="n">
        <v>18</v>
      </c>
      <c r="G23" s="6" t="n">
        <v>485</v>
      </c>
      <c r="H23" s="6" t="n">
        <v>484</v>
      </c>
      <c r="I23" s="6" t="n">
        <v>43</v>
      </c>
    </row>
    <row r="24" customFormat="false" ht="12.75" hidden="false" customHeight="false" outlineLevel="0" collapsed="false">
      <c r="A24" s="3" t="n">
        <v>30</v>
      </c>
      <c r="B24" s="3" t="n">
        <v>25</v>
      </c>
      <c r="C24" s="3" t="n">
        <v>16</v>
      </c>
      <c r="D24" s="6" t="s">
        <v>31</v>
      </c>
      <c r="E24" s="6" t="n">
        <v>9</v>
      </c>
      <c r="F24" s="6" t="n">
        <v>18</v>
      </c>
      <c r="G24" s="6" t="n">
        <v>625</v>
      </c>
      <c r="H24" s="6" t="n">
        <v>619</v>
      </c>
      <c r="I24" s="6" t="n">
        <v>47</v>
      </c>
    </row>
    <row r="25" customFormat="false" ht="12.75" hidden="false" customHeight="false" outlineLevel="0" collapsed="false">
      <c r="A25" s="3" t="n">
        <v>32</v>
      </c>
      <c r="B25" s="3" t="n">
        <v>47</v>
      </c>
      <c r="C25" s="3" t="n">
        <v>17</v>
      </c>
      <c r="D25" s="6" t="s">
        <v>53</v>
      </c>
      <c r="E25" s="6" t="n">
        <v>9</v>
      </c>
      <c r="F25" s="6" t="n">
        <v>17</v>
      </c>
      <c r="G25" s="6" t="n">
        <v>554</v>
      </c>
      <c r="H25" s="6" t="n">
        <v>636</v>
      </c>
      <c r="I25" s="6" t="n">
        <v>49</v>
      </c>
    </row>
    <row r="26" customFormat="false" ht="12.75" hidden="false" customHeight="false" outlineLevel="0" collapsed="false">
      <c r="A26" s="3" t="n">
        <v>36</v>
      </c>
      <c r="B26" s="3" t="n">
        <v>1</v>
      </c>
      <c r="C26" s="3" t="n">
        <v>18</v>
      </c>
      <c r="D26" s="4" t="s">
        <v>7</v>
      </c>
      <c r="E26" s="4" t="n">
        <v>10</v>
      </c>
      <c r="F26" s="4" t="n">
        <v>18</v>
      </c>
      <c r="G26" s="4" t="n">
        <v>476</v>
      </c>
      <c r="H26" s="4" t="n">
        <v>498</v>
      </c>
      <c r="I26" s="4" t="n">
        <v>37</v>
      </c>
    </row>
    <row r="27" customFormat="false" ht="12.75" hidden="false" customHeight="false" outlineLevel="0" collapsed="false">
      <c r="A27" s="3" t="n">
        <v>38</v>
      </c>
      <c r="B27" s="3" t="n">
        <v>15</v>
      </c>
      <c r="C27" s="3" t="n">
        <v>19</v>
      </c>
      <c r="D27" s="4" t="s">
        <v>21</v>
      </c>
      <c r="E27" s="4" t="n">
        <v>10</v>
      </c>
      <c r="F27" s="4" t="n">
        <v>22</v>
      </c>
      <c r="G27" s="4" t="n">
        <v>465</v>
      </c>
      <c r="H27" s="4" t="n">
        <v>489</v>
      </c>
      <c r="I27" s="4" t="n">
        <v>41</v>
      </c>
    </row>
    <row r="28" customFormat="false" ht="12.75" hidden="false" customHeight="false" outlineLevel="0" collapsed="false">
      <c r="A28" s="3" t="n">
        <v>40</v>
      </c>
      <c r="B28" s="3" t="n">
        <v>27</v>
      </c>
      <c r="C28" s="3" t="n">
        <v>20</v>
      </c>
      <c r="D28" s="4" t="s">
        <v>33</v>
      </c>
      <c r="E28" s="4" t="n">
        <v>10</v>
      </c>
      <c r="F28" s="4" t="n">
        <v>23</v>
      </c>
      <c r="G28" s="4" t="n">
        <v>621</v>
      </c>
      <c r="H28" s="4" t="n">
        <v>648</v>
      </c>
      <c r="I28" s="4" t="n">
        <v>41</v>
      </c>
    </row>
    <row r="29" customFormat="false" ht="12.75" hidden="false" customHeight="false" outlineLevel="0" collapsed="false">
      <c r="A29" s="3" t="n">
        <v>43</v>
      </c>
      <c r="B29" s="3" t="n">
        <v>51</v>
      </c>
      <c r="C29" s="3" t="n">
        <v>21</v>
      </c>
      <c r="D29" s="4" t="s">
        <v>57</v>
      </c>
      <c r="E29" s="4" t="n">
        <v>10</v>
      </c>
      <c r="F29" s="4" t="n">
        <v>21</v>
      </c>
      <c r="G29" s="4" t="n">
        <v>635</v>
      </c>
      <c r="H29" s="4" t="n">
        <v>657</v>
      </c>
      <c r="I29" s="4" t="n">
        <v>39</v>
      </c>
    </row>
    <row r="30" customFormat="false" ht="12.75" hidden="false" customHeight="false" outlineLevel="0" collapsed="false">
      <c r="A30" s="3" t="n">
        <v>46</v>
      </c>
      <c r="B30" s="3" t="n">
        <v>9</v>
      </c>
      <c r="C30" s="3" t="n">
        <v>22</v>
      </c>
      <c r="D30" s="6" t="s">
        <v>15</v>
      </c>
      <c r="E30" s="6" t="n">
        <v>11</v>
      </c>
      <c r="F30" s="6" t="n">
        <v>16</v>
      </c>
      <c r="G30" s="6" t="n">
        <v>482</v>
      </c>
      <c r="H30" s="6" t="n">
        <v>486</v>
      </c>
      <c r="I30" s="6" t="n">
        <v>34</v>
      </c>
    </row>
    <row r="31" customFormat="false" ht="12.75" hidden="false" customHeight="false" outlineLevel="0" collapsed="false">
      <c r="A31" s="3" t="n">
        <v>50</v>
      </c>
      <c r="B31" s="3" t="n">
        <v>30</v>
      </c>
      <c r="C31" s="3" t="n">
        <v>23</v>
      </c>
      <c r="D31" s="6" t="s">
        <v>36</v>
      </c>
      <c r="E31" s="6" t="n">
        <v>11</v>
      </c>
      <c r="F31" s="6" t="n">
        <v>16</v>
      </c>
      <c r="G31" s="6" t="n">
        <v>637</v>
      </c>
      <c r="H31" s="6" t="n">
        <v>647</v>
      </c>
      <c r="I31" s="6" t="n">
        <v>35</v>
      </c>
    </row>
    <row r="32" customFormat="false" ht="12.75" hidden="false" customHeight="false" outlineLevel="0" collapsed="false">
      <c r="A32" s="3" t="n">
        <v>51</v>
      </c>
      <c r="B32" s="3" t="n">
        <v>54</v>
      </c>
      <c r="C32" s="3" t="n">
        <v>24</v>
      </c>
      <c r="D32" s="6" t="s">
        <v>60</v>
      </c>
      <c r="E32" s="6" t="n">
        <v>11</v>
      </c>
      <c r="F32" s="6" t="n">
        <v>13</v>
      </c>
      <c r="G32" s="6" t="n">
        <v>636</v>
      </c>
      <c r="H32" s="6" t="n">
        <v>670</v>
      </c>
      <c r="I32" s="6" t="n">
        <v>36</v>
      </c>
    </row>
    <row r="33" customFormat="false" ht="12.75" hidden="false" customHeight="false" outlineLevel="0" collapsed="false">
      <c r="A33" s="3" t="n">
        <v>54</v>
      </c>
      <c r="B33" s="3" t="n">
        <v>31</v>
      </c>
      <c r="C33" s="3" t="n">
        <v>25</v>
      </c>
      <c r="D33" s="4" t="s">
        <v>37</v>
      </c>
      <c r="E33" s="4" t="n">
        <v>12</v>
      </c>
      <c r="F33" s="4" t="n">
        <v>5</v>
      </c>
      <c r="G33" s="4" t="n">
        <v>668</v>
      </c>
      <c r="H33" s="4" t="n">
        <v>644</v>
      </c>
      <c r="I33" s="4" t="n">
        <v>28</v>
      </c>
    </row>
    <row r="34" customFormat="false" ht="12.75" hidden="false" customHeight="false" outlineLevel="0" collapsed="false">
      <c r="A34" s="0" t="s">
        <v>72</v>
      </c>
      <c r="B34" s="0" t="s">
        <v>72</v>
      </c>
      <c r="D34" s="21"/>
      <c r="E34" s="21"/>
      <c r="F34" s="21"/>
      <c r="G34" s="21"/>
      <c r="H34" s="21"/>
      <c r="I34" s="21"/>
    </row>
    <row r="63" s="9" customFormat="true" ht="15.75" hidden="false" customHeight="false" outlineLevel="0" collapsed="false">
      <c r="E63" s="9" t="s">
        <v>14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4</v>
      </c>
      <c r="G67" s="11" t="n">
        <f aca="false">SUM(G9:G33)/25</f>
        <v>555.36</v>
      </c>
      <c r="H67" s="11" t="n">
        <f aca="false">SUM(H9:H33)/25</f>
        <v>564.64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45</v>
      </c>
      <c r="G69" s="11" t="n">
        <f aca="false">STDEVP(G9:G33)</f>
        <v>63.0097643226826</v>
      </c>
      <c r="H69" s="11" t="n">
        <f aca="false">STDEVP(H9:H33)</f>
        <v>65.3427149726731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46</v>
      </c>
      <c r="G71" s="11" t="n">
        <f aca="false">VARP(G9:G33)</f>
        <v>3970.2304</v>
      </c>
      <c r="H71" s="11" t="n">
        <f aca="false">VARP(H9:H33)</f>
        <v>4269.6704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9</v>
      </c>
      <c r="G73" s="11" t="n">
        <f aca="false">E110</f>
        <v>0.609238878610351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0</v>
      </c>
    </row>
    <row r="76" s="10" customFormat="true" ht="12.75" hidden="false" customHeight="false" outlineLevel="0" collapsed="false">
      <c r="D76" s="10" t="s">
        <v>91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2</v>
      </c>
      <c r="E81" s="18" t="s">
        <v>93</v>
      </c>
      <c r="F81" s="18" t="s">
        <v>94</v>
      </c>
    </row>
    <row r="82" s="12" customFormat="true" ht="12.75" hidden="false" customHeight="false" outlineLevel="0" collapsed="false">
      <c r="D82" s="13"/>
      <c r="E82" s="18" t="s">
        <v>95</v>
      </c>
      <c r="F82" s="18" t="s">
        <v>95</v>
      </c>
    </row>
    <row r="83" s="12" customFormat="true" ht="12.75" hidden="false" customHeight="false" outlineLevel="0" collapsed="false">
      <c r="D83" s="14" t="s">
        <v>96</v>
      </c>
      <c r="E83" s="15" t="n">
        <v>555.36</v>
      </c>
      <c r="F83" s="15" t="n">
        <v>564.64</v>
      </c>
    </row>
    <row r="84" s="12" customFormat="true" ht="12.75" hidden="false" customHeight="false" outlineLevel="0" collapsed="false">
      <c r="D84" s="14" t="s">
        <v>97</v>
      </c>
      <c r="E84" s="15" t="n">
        <v>12.861814283633</v>
      </c>
      <c r="F84" s="15" t="n">
        <v>13.3380258409306</v>
      </c>
    </row>
    <row r="85" s="12" customFormat="true" ht="12.75" hidden="false" customHeight="false" outlineLevel="0" collapsed="false">
      <c r="D85" s="14" t="s">
        <v>98</v>
      </c>
      <c r="E85" s="15" t="n">
        <v>554</v>
      </c>
      <c r="F85" s="15" t="n">
        <v>566</v>
      </c>
    </row>
    <row r="86" s="12" customFormat="true" ht="12.75" hidden="false" customHeight="false" outlineLevel="0" collapsed="false">
      <c r="D86" s="14" t="s">
        <v>99</v>
      </c>
      <c r="E86" s="15" t="n">
        <v>485</v>
      </c>
      <c r="F86" s="15" t="n">
        <v>485</v>
      </c>
    </row>
    <row r="87" s="12" customFormat="true" ht="12.75" hidden="false" customHeight="false" outlineLevel="0" collapsed="false">
      <c r="D87" s="14" t="s">
        <v>100</v>
      </c>
      <c r="E87" s="15" t="n">
        <v>-1.48295947264163</v>
      </c>
      <c r="F87" s="15" t="n">
        <v>-1.5525102268917</v>
      </c>
    </row>
    <row r="88" s="12" customFormat="true" ht="12.75" hidden="false" customHeight="false" outlineLevel="0" collapsed="false">
      <c r="D88" s="14" t="s">
        <v>101</v>
      </c>
      <c r="E88" s="15" t="n">
        <v>0.09028939162672</v>
      </c>
      <c r="F88" s="15" t="n">
        <v>0.0382266331259518</v>
      </c>
    </row>
    <row r="89" s="12" customFormat="true" ht="12.75" hidden="false" customHeight="false" outlineLevel="0" collapsed="false">
      <c r="D89" s="14" t="s">
        <v>102</v>
      </c>
      <c r="E89" s="15" t="n">
        <v>203</v>
      </c>
      <c r="F89" s="15" t="n">
        <v>186</v>
      </c>
    </row>
    <row r="90" s="12" customFormat="true" ht="12.75" hidden="false" customHeight="false" outlineLevel="0" collapsed="false">
      <c r="D90" s="14" t="s">
        <v>103</v>
      </c>
      <c r="E90" s="15" t="n">
        <v>465</v>
      </c>
      <c r="F90" s="15" t="n">
        <v>484</v>
      </c>
    </row>
    <row r="91" s="12" customFormat="true" ht="12.75" hidden="false" customHeight="false" outlineLevel="0" collapsed="false">
      <c r="D91" s="14" t="s">
        <v>104</v>
      </c>
      <c r="E91" s="15" t="n">
        <v>668</v>
      </c>
      <c r="F91" s="15" t="n">
        <v>670</v>
      </c>
    </row>
    <row r="92" s="12" customFormat="true" ht="12.75" hidden="false" customHeight="false" outlineLevel="0" collapsed="false">
      <c r="D92" s="14" t="s">
        <v>105</v>
      </c>
      <c r="E92" s="15" t="n">
        <v>13884</v>
      </c>
      <c r="F92" s="15" t="n">
        <v>14116</v>
      </c>
    </row>
    <row r="93" s="12" customFormat="true" ht="12.75" hidden="false" customHeight="false" outlineLevel="0" collapsed="false">
      <c r="D93" s="14" t="s">
        <v>106</v>
      </c>
      <c r="E93" s="15" t="n">
        <v>25</v>
      </c>
      <c r="F93" s="15" t="n">
        <v>25</v>
      </c>
    </row>
    <row r="94" s="12" customFormat="true" ht="12.75" hidden="false" customHeight="false" outlineLevel="0" collapsed="false">
      <c r="D94" s="14" t="s">
        <v>107</v>
      </c>
      <c r="E94" s="15" t="n">
        <v>668</v>
      </c>
      <c r="F94" s="15" t="n">
        <v>670</v>
      </c>
    </row>
    <row r="95" s="12" customFormat="true" ht="12.75" hidden="false" customHeight="false" outlineLevel="0" collapsed="false">
      <c r="D95" s="14" t="s">
        <v>108</v>
      </c>
      <c r="E95" s="15" t="n">
        <v>465</v>
      </c>
      <c r="F95" s="15" t="n">
        <v>484</v>
      </c>
    </row>
    <row r="96" s="12" customFormat="true" ht="12.75" hidden="false" customHeight="false" outlineLevel="0" collapsed="false">
      <c r="D96" s="14" t="s">
        <v>109</v>
      </c>
      <c r="E96" s="15" t="n">
        <v>26.5454745363629</v>
      </c>
      <c r="F96" s="15" t="n">
        <v>27.5283266822107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0</v>
      </c>
      <c r="E101" s="18" t="s">
        <v>93</v>
      </c>
      <c r="F101" s="18" t="s">
        <v>94</v>
      </c>
    </row>
    <row r="102" s="12" customFormat="true" ht="12.75" hidden="false" customHeight="false" outlineLevel="0" collapsed="false">
      <c r="D102" s="13" t="s">
        <v>111</v>
      </c>
      <c r="E102" s="18" t="s">
        <v>95</v>
      </c>
      <c r="F102" s="18" t="s">
        <v>95</v>
      </c>
    </row>
    <row r="103" s="12" customFormat="true" ht="12.75" hidden="false" customHeight="false" outlineLevel="0" collapsed="false">
      <c r="D103" s="14" t="s">
        <v>96</v>
      </c>
      <c r="E103" s="15" t="n">
        <v>555.36</v>
      </c>
      <c r="F103" s="15" t="n">
        <v>564.64</v>
      </c>
    </row>
    <row r="104" s="12" customFormat="true" ht="12.75" hidden="false" customHeight="false" outlineLevel="0" collapsed="false">
      <c r="D104" s="14" t="s">
        <v>112</v>
      </c>
      <c r="E104" s="15" t="n">
        <v>3970.23</v>
      </c>
      <c r="F104" s="15" t="n">
        <v>4269.67</v>
      </c>
    </row>
    <row r="105" s="12" customFormat="true" ht="12.75" hidden="false" customHeight="false" outlineLevel="0" collapsed="false">
      <c r="D105" s="14" t="s">
        <v>113</v>
      </c>
      <c r="E105" s="15" t="n">
        <v>25</v>
      </c>
      <c r="F105" s="15" t="n">
        <v>25</v>
      </c>
    </row>
    <row r="106" s="12" customFormat="true" ht="12.75" hidden="false" customHeight="false" outlineLevel="0" collapsed="false">
      <c r="D106" s="14" t="s">
        <v>114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5</v>
      </c>
      <c r="E107" s="15" t="n">
        <v>-0.511160174827008</v>
      </c>
      <c r="F107" s="15"/>
    </row>
    <row r="108" s="12" customFormat="true" ht="12.75" hidden="false" customHeight="false" outlineLevel="0" collapsed="false">
      <c r="D108" s="14" t="s">
        <v>116</v>
      </c>
      <c r="E108" s="15" t="n">
        <v>0.304619439305175</v>
      </c>
      <c r="F108" s="15"/>
    </row>
    <row r="109" s="12" customFormat="true" ht="12.75" hidden="false" customHeight="false" outlineLevel="0" collapsed="false">
      <c r="D109" s="14" t="s">
        <v>117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8</v>
      </c>
      <c r="E110" s="15" t="n">
        <v>0.609238878610351</v>
      </c>
      <c r="F110" s="15"/>
    </row>
    <row r="111" s="12" customFormat="true" ht="12.75" hidden="false" customHeight="false" outlineLevel="0" collapsed="false">
      <c r="D111" s="14" t="s">
        <v>119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0.99"/>
    <col collapsed="false" customWidth="true" hidden="false" outlineLevel="0" max="5" min="5" style="0" width="9.85"/>
    <col collapsed="false" customWidth="true" hidden="false" outlineLevel="0" max="8" min="6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47</v>
      </c>
      <c r="F1" s="21"/>
      <c r="G1" s="21"/>
      <c r="H1" s="21"/>
      <c r="I1" s="21"/>
    </row>
    <row r="2" customFormat="false" ht="12.75" hidden="false" customHeight="false" outlineLevel="0" collapsed="false">
      <c r="D2" s="21"/>
      <c r="E2" s="22"/>
      <c r="F2" s="21"/>
      <c r="G2" s="21"/>
      <c r="H2" s="21"/>
      <c r="I2" s="21"/>
    </row>
    <row r="3" customFormat="false" ht="12.75" hidden="false" customHeight="false" outlineLevel="0" collapsed="false">
      <c r="D3" s="21"/>
      <c r="E3" s="22"/>
      <c r="F3" s="21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5" customFormat="true" ht="12.75" hidden="false" customHeight="false" outlineLevel="0" collapsed="false">
      <c r="A8" s="23"/>
      <c r="B8" s="23"/>
      <c r="C8" s="23"/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3" t="n">
        <v>2</v>
      </c>
      <c r="B9" s="3" t="n">
        <v>35</v>
      </c>
      <c r="C9" s="3" t="n">
        <v>26</v>
      </c>
      <c r="D9" s="4" t="s">
        <v>41</v>
      </c>
      <c r="E9" s="4" t="n">
        <v>4</v>
      </c>
      <c r="F9" s="4" t="n">
        <v>72</v>
      </c>
      <c r="G9" s="4" t="n">
        <v>439</v>
      </c>
      <c r="H9" s="4" t="n">
        <v>457</v>
      </c>
      <c r="I9" s="4" t="n">
        <v>59</v>
      </c>
    </row>
    <row r="10" customFormat="false" ht="12.75" hidden="false" customHeight="false" outlineLevel="0" collapsed="false">
      <c r="A10" s="3" t="n">
        <v>5</v>
      </c>
      <c r="B10" s="3" t="n">
        <v>37</v>
      </c>
      <c r="C10" s="3" t="n">
        <v>27</v>
      </c>
      <c r="D10" s="6" t="s">
        <v>43</v>
      </c>
      <c r="E10" s="6" t="n">
        <v>5</v>
      </c>
      <c r="F10" s="6" t="n">
        <v>70</v>
      </c>
      <c r="G10" s="6" t="n">
        <v>453</v>
      </c>
      <c r="H10" s="6" t="n">
        <v>466</v>
      </c>
      <c r="I10" s="6" t="n">
        <v>70</v>
      </c>
    </row>
    <row r="11" customFormat="false" ht="12.75" hidden="false" customHeight="false" outlineLevel="0" collapsed="false">
      <c r="A11" s="3" t="n">
        <v>8</v>
      </c>
      <c r="B11" s="3" t="n">
        <v>21</v>
      </c>
      <c r="C11" s="3" t="n">
        <v>28</v>
      </c>
      <c r="D11" s="4" t="s">
        <v>27</v>
      </c>
      <c r="E11" s="4" t="n">
        <v>6</v>
      </c>
      <c r="F11" s="4" t="n">
        <v>69</v>
      </c>
      <c r="G11" s="4" t="n">
        <v>492</v>
      </c>
      <c r="H11" s="4" t="n">
        <v>495</v>
      </c>
      <c r="I11" s="4" t="n">
        <v>105</v>
      </c>
    </row>
    <row r="12" customFormat="false" ht="12.75" hidden="false" customHeight="false" outlineLevel="0" collapsed="false">
      <c r="A12" s="3" t="n">
        <v>10</v>
      </c>
      <c r="B12" s="3" t="n">
        <v>39</v>
      </c>
      <c r="C12" s="3" t="n">
        <v>29</v>
      </c>
      <c r="D12" s="4" t="s">
        <v>45</v>
      </c>
      <c r="E12" s="4" t="n">
        <v>6</v>
      </c>
      <c r="F12" s="4" t="n">
        <v>56</v>
      </c>
      <c r="G12" s="4" t="n">
        <v>485</v>
      </c>
      <c r="H12" s="4" t="n">
        <v>479</v>
      </c>
      <c r="I12" s="4" t="n">
        <v>98</v>
      </c>
    </row>
    <row r="13" customFormat="false" ht="12.75" hidden="false" customHeight="false" outlineLevel="0" collapsed="false">
      <c r="A13" s="3" t="n">
        <v>14</v>
      </c>
      <c r="B13" s="3" t="n">
        <v>13</v>
      </c>
      <c r="C13" s="3" t="n">
        <v>30</v>
      </c>
      <c r="D13" s="6" t="s">
        <v>19</v>
      </c>
      <c r="E13" s="6" t="n">
        <v>7</v>
      </c>
      <c r="F13" s="6" t="n">
        <v>46</v>
      </c>
      <c r="G13" s="6" t="n">
        <v>485</v>
      </c>
      <c r="H13" s="6" t="n">
        <v>493</v>
      </c>
      <c r="I13" s="6" t="n">
        <v>80</v>
      </c>
    </row>
    <row r="14" customFormat="false" ht="12.75" hidden="false" customHeight="false" outlineLevel="0" collapsed="false">
      <c r="A14" s="3" t="n">
        <v>18</v>
      </c>
      <c r="B14" s="3" t="n">
        <v>42</v>
      </c>
      <c r="C14" s="3" t="n">
        <v>31</v>
      </c>
      <c r="D14" s="6" t="s">
        <v>48</v>
      </c>
      <c r="E14" s="6" t="n">
        <v>7</v>
      </c>
      <c r="F14" s="6" t="n">
        <v>37</v>
      </c>
      <c r="G14" s="6" t="n">
        <v>481</v>
      </c>
      <c r="H14" s="6" t="n">
        <v>483</v>
      </c>
      <c r="I14" s="6" t="n">
        <v>79</v>
      </c>
    </row>
    <row r="15" customFormat="false" ht="12.75" hidden="false" customHeight="false" outlineLevel="0" collapsed="false">
      <c r="A15" s="3" t="n">
        <v>22</v>
      </c>
      <c r="B15" s="3" t="n">
        <v>8</v>
      </c>
      <c r="C15" s="3" t="n">
        <v>32</v>
      </c>
      <c r="D15" s="4" t="s">
        <v>14</v>
      </c>
      <c r="E15" s="4" t="n">
        <v>8</v>
      </c>
      <c r="F15" s="4" t="n">
        <v>30</v>
      </c>
      <c r="G15" s="4" t="n">
        <v>492</v>
      </c>
      <c r="H15" s="4" t="n">
        <v>489</v>
      </c>
      <c r="I15" s="4" t="n">
        <v>52</v>
      </c>
    </row>
    <row r="16" customFormat="false" ht="12.75" hidden="false" customHeight="false" outlineLevel="0" collapsed="false">
      <c r="A16" s="3" t="n">
        <v>26</v>
      </c>
      <c r="B16" s="3" t="n">
        <v>45</v>
      </c>
      <c r="C16" s="3" t="n">
        <v>33</v>
      </c>
      <c r="D16" s="4" t="s">
        <v>51</v>
      </c>
      <c r="E16" s="4" t="n">
        <v>8</v>
      </c>
      <c r="F16" s="4" t="n">
        <v>30</v>
      </c>
      <c r="G16" s="4" t="n">
        <v>519</v>
      </c>
      <c r="H16" s="4" t="n">
        <v>523</v>
      </c>
      <c r="I16" s="4" t="n">
        <v>53</v>
      </c>
    </row>
    <row r="17" customFormat="false" ht="12.75" hidden="false" customHeight="false" outlineLevel="0" collapsed="false">
      <c r="A17" s="3" t="n">
        <v>29</v>
      </c>
      <c r="B17" s="3" t="n">
        <v>5</v>
      </c>
      <c r="C17" s="3" t="n">
        <v>34</v>
      </c>
      <c r="D17" s="6" t="s">
        <v>11</v>
      </c>
      <c r="E17" s="6" t="n">
        <v>9</v>
      </c>
      <c r="F17" s="6" t="n">
        <v>15</v>
      </c>
      <c r="G17" s="6" t="n">
        <v>492</v>
      </c>
      <c r="H17" s="6" t="n">
        <v>487</v>
      </c>
      <c r="I17" s="6" t="n">
        <v>38</v>
      </c>
    </row>
    <row r="18" customFormat="false" ht="12.75" hidden="false" customHeight="false" outlineLevel="0" collapsed="false">
      <c r="A18" s="3" t="n">
        <v>31</v>
      </c>
      <c r="B18" s="3" t="n">
        <v>26</v>
      </c>
      <c r="C18" s="3" t="n">
        <v>35</v>
      </c>
      <c r="D18" s="6" t="s">
        <v>32</v>
      </c>
      <c r="E18" s="6" t="n">
        <v>9</v>
      </c>
      <c r="F18" s="6" t="n">
        <v>16</v>
      </c>
      <c r="G18" s="6" t="n">
        <v>476</v>
      </c>
      <c r="H18" s="6" t="n">
        <v>472</v>
      </c>
      <c r="I18" s="6" t="n">
        <v>48</v>
      </c>
    </row>
    <row r="19" customFormat="false" ht="12.75" hidden="false" customHeight="false" outlineLevel="0" collapsed="false">
      <c r="A19" s="3" t="n">
        <v>33</v>
      </c>
      <c r="B19" s="3" t="n">
        <v>48</v>
      </c>
      <c r="C19" s="3" t="n">
        <v>36</v>
      </c>
      <c r="D19" s="6" t="s">
        <v>54</v>
      </c>
      <c r="E19" s="6" t="n">
        <v>9</v>
      </c>
      <c r="F19" s="6" t="n">
        <v>15</v>
      </c>
      <c r="G19" s="6" t="n">
        <v>529</v>
      </c>
      <c r="H19" s="6" t="n">
        <v>525</v>
      </c>
      <c r="I19" s="6" t="n">
        <v>49</v>
      </c>
    </row>
    <row r="20" customFormat="false" ht="12.75" hidden="false" customHeight="false" outlineLevel="0" collapsed="false">
      <c r="A20" s="3" t="n">
        <v>37</v>
      </c>
      <c r="B20" s="3" t="n">
        <v>2</v>
      </c>
      <c r="C20" s="3" t="n">
        <v>37</v>
      </c>
      <c r="D20" s="4" t="s">
        <v>8</v>
      </c>
      <c r="E20" s="4" t="n">
        <v>10</v>
      </c>
      <c r="F20" s="4" t="n">
        <v>14</v>
      </c>
      <c r="G20" s="4" t="n">
        <v>473</v>
      </c>
      <c r="H20" s="4" t="n">
        <v>499</v>
      </c>
      <c r="I20" s="4" t="n">
        <v>30</v>
      </c>
    </row>
    <row r="21" customFormat="false" ht="12.75" hidden="false" customHeight="false" outlineLevel="0" collapsed="false">
      <c r="A21" s="3" t="n">
        <v>39</v>
      </c>
      <c r="B21" s="3" t="n">
        <v>16</v>
      </c>
      <c r="C21" s="3" t="n">
        <v>38</v>
      </c>
      <c r="D21" s="4" t="s">
        <v>22</v>
      </c>
      <c r="E21" s="4" t="n">
        <v>10</v>
      </c>
      <c r="F21" s="4" t="n">
        <v>21</v>
      </c>
      <c r="G21" s="4" t="n">
        <v>471</v>
      </c>
      <c r="H21" s="4" t="n">
        <v>495</v>
      </c>
      <c r="I21" s="4" t="n">
        <v>41</v>
      </c>
    </row>
    <row r="22" customFormat="false" ht="12.75" hidden="false" customHeight="false" outlineLevel="0" collapsed="false">
      <c r="A22" s="3" t="n">
        <v>44</v>
      </c>
      <c r="B22" s="3" t="n">
        <v>52</v>
      </c>
      <c r="C22" s="3" t="n">
        <v>39</v>
      </c>
      <c r="D22" s="4" t="s">
        <v>58</v>
      </c>
      <c r="E22" s="4" t="n">
        <v>10</v>
      </c>
      <c r="F22" s="4" t="n">
        <v>21</v>
      </c>
      <c r="G22" s="4" t="n">
        <v>533</v>
      </c>
      <c r="H22" s="4" t="n">
        <v>552</v>
      </c>
      <c r="I22" s="4" t="n">
        <v>39</v>
      </c>
    </row>
    <row r="23" customFormat="false" ht="12.75" hidden="false" customHeight="false" outlineLevel="0" collapsed="false">
      <c r="A23" s="3" t="n">
        <v>47</v>
      </c>
      <c r="B23" s="3" t="n">
        <v>10</v>
      </c>
      <c r="C23" s="3" t="n">
        <v>40</v>
      </c>
      <c r="D23" s="6" t="s">
        <v>16</v>
      </c>
      <c r="E23" s="6" t="n">
        <v>11</v>
      </c>
      <c r="F23" s="6" t="n">
        <v>16</v>
      </c>
      <c r="G23" s="6" t="n">
        <v>482</v>
      </c>
      <c r="H23" s="6" t="n">
        <v>480</v>
      </c>
      <c r="I23" s="6" t="n">
        <v>31</v>
      </c>
    </row>
    <row r="24" customFormat="false" ht="12.75" hidden="false" customHeight="false" outlineLevel="0" collapsed="false">
      <c r="A24" s="3" t="n">
        <v>52</v>
      </c>
      <c r="B24" s="3" t="n">
        <v>55</v>
      </c>
      <c r="C24" s="3" t="n">
        <v>41</v>
      </c>
      <c r="D24" s="6" t="s">
        <v>61</v>
      </c>
      <c r="E24" s="6" t="n">
        <v>11</v>
      </c>
      <c r="F24" s="6" t="n">
        <v>13</v>
      </c>
      <c r="G24" s="6" t="n">
        <v>534</v>
      </c>
      <c r="H24" s="6" t="n">
        <v>541</v>
      </c>
      <c r="I24" s="6" t="n">
        <v>36</v>
      </c>
    </row>
    <row r="25" customFormat="false" ht="12.75" hidden="false" customHeight="false" outlineLevel="0" collapsed="false">
      <c r="A25" s="3" t="n">
        <v>55</v>
      </c>
      <c r="B25" s="3" t="n">
        <v>32</v>
      </c>
      <c r="C25" s="3" t="n">
        <v>42</v>
      </c>
      <c r="D25" s="4" t="s">
        <v>38</v>
      </c>
      <c r="E25" s="4" t="n">
        <v>12</v>
      </c>
      <c r="F25" s="4" t="n">
        <v>5</v>
      </c>
      <c r="G25" s="4" t="n">
        <v>455</v>
      </c>
      <c r="H25" s="4" t="n">
        <v>461</v>
      </c>
      <c r="I25" s="4" t="n">
        <v>27</v>
      </c>
    </row>
    <row r="26" customFormat="false" ht="12.75" hidden="false" customHeight="false" outlineLevel="0" collapsed="false">
      <c r="A26" s="0" t="s">
        <v>72</v>
      </c>
      <c r="B26" s="0" t="s">
        <v>72</v>
      </c>
      <c r="D26" s="21"/>
      <c r="E26" s="21"/>
      <c r="F26" s="21"/>
      <c r="G26" s="21"/>
      <c r="H26" s="21"/>
      <c r="I26" s="21"/>
    </row>
    <row r="63" s="9" customFormat="true" ht="15.75" hidden="false" customHeight="false" outlineLevel="0" collapsed="false">
      <c r="E63" s="9" t="s">
        <v>148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49</v>
      </c>
      <c r="G67" s="11" t="n">
        <f aca="false">SUM(G9:G25)/17</f>
        <v>487.705882352941</v>
      </c>
      <c r="H67" s="11" t="n">
        <f aca="false">SUM(H9:H25)/17</f>
        <v>493.941176470588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0</v>
      </c>
      <c r="G69" s="11" t="n">
        <f aca="false">STDEVP(G9:G25)</f>
        <v>26.904547408947</v>
      </c>
      <c r="H69" s="11" t="n">
        <f aca="false">STDEVP(H9:H25)</f>
        <v>26.284575186477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1</v>
      </c>
      <c r="G71" s="11" t="n">
        <f aca="false">VARP(G9:G25)</f>
        <v>723.854671280277</v>
      </c>
      <c r="H71" s="11" t="n">
        <f aca="false">VARP(H9:H25)</f>
        <v>690.878892733564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9</v>
      </c>
      <c r="G73" s="11" t="n">
        <f aca="false">E110</f>
        <v>0.494284736916354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0</v>
      </c>
    </row>
    <row r="76" s="10" customFormat="true" ht="12.75" hidden="false" customHeight="false" outlineLevel="0" collapsed="false">
      <c r="D76" s="10" t="s">
        <v>91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2</v>
      </c>
      <c r="E81" s="18" t="s">
        <v>93</v>
      </c>
      <c r="F81" s="18" t="s">
        <v>94</v>
      </c>
    </row>
    <row r="82" s="12" customFormat="true" ht="12.75" hidden="false" customHeight="false" outlineLevel="0" collapsed="false">
      <c r="D82" s="13"/>
      <c r="E82" s="18" t="s">
        <v>95</v>
      </c>
      <c r="F82" s="18" t="s">
        <v>95</v>
      </c>
    </row>
    <row r="83" s="12" customFormat="true" ht="12.75" hidden="false" customHeight="false" outlineLevel="0" collapsed="false">
      <c r="D83" s="14" t="s">
        <v>96</v>
      </c>
      <c r="E83" s="15" t="n">
        <v>487.705882352941</v>
      </c>
      <c r="F83" s="15" t="n">
        <v>493.941176470588</v>
      </c>
    </row>
    <row r="84" s="12" customFormat="true" ht="12.75" hidden="false" customHeight="false" outlineLevel="0" collapsed="false">
      <c r="D84" s="14" t="s">
        <v>97</v>
      </c>
      <c r="E84" s="15" t="n">
        <v>6.72613685223678</v>
      </c>
      <c r="F84" s="15" t="n">
        <v>6.5711437966192</v>
      </c>
    </row>
    <row r="85" s="12" customFormat="true" ht="12.75" hidden="false" customHeight="false" outlineLevel="0" collapsed="false">
      <c r="D85" s="14" t="s">
        <v>98</v>
      </c>
      <c r="E85" s="15" t="n">
        <v>485</v>
      </c>
      <c r="F85" s="15" t="n">
        <v>489</v>
      </c>
    </row>
    <row r="86" s="12" customFormat="true" ht="12.75" hidden="false" customHeight="false" outlineLevel="0" collapsed="false">
      <c r="D86" s="14" t="s">
        <v>99</v>
      </c>
      <c r="E86" s="15" t="n">
        <v>492</v>
      </c>
      <c r="F86" s="15" t="n">
        <v>495</v>
      </c>
    </row>
    <row r="87" s="12" customFormat="true" ht="12.75" hidden="false" customHeight="false" outlineLevel="0" collapsed="false">
      <c r="D87" s="14" t="s">
        <v>100</v>
      </c>
      <c r="E87" s="15" t="n">
        <v>-0.41786961758662</v>
      </c>
      <c r="F87" s="15" t="n">
        <v>0.0436970001672927</v>
      </c>
    </row>
    <row r="88" s="12" customFormat="true" ht="12.75" hidden="false" customHeight="false" outlineLevel="0" collapsed="false">
      <c r="D88" s="14" t="s">
        <v>101</v>
      </c>
      <c r="E88" s="15" t="n">
        <v>0.302652363815169</v>
      </c>
      <c r="F88" s="15" t="n">
        <v>0.812770174906514</v>
      </c>
    </row>
    <row r="89" s="12" customFormat="true" ht="12.75" hidden="false" customHeight="false" outlineLevel="0" collapsed="false">
      <c r="D89" s="14" t="s">
        <v>102</v>
      </c>
      <c r="E89" s="15" t="n">
        <v>95</v>
      </c>
      <c r="F89" s="15" t="n">
        <v>95</v>
      </c>
    </row>
    <row r="90" s="12" customFormat="true" ht="12.75" hidden="false" customHeight="false" outlineLevel="0" collapsed="false">
      <c r="D90" s="14" t="s">
        <v>103</v>
      </c>
      <c r="E90" s="15" t="n">
        <v>439</v>
      </c>
      <c r="F90" s="15" t="n">
        <v>457</v>
      </c>
    </row>
    <row r="91" s="12" customFormat="true" ht="12.75" hidden="false" customHeight="false" outlineLevel="0" collapsed="false">
      <c r="D91" s="14" t="s">
        <v>104</v>
      </c>
      <c r="E91" s="15" t="n">
        <v>534</v>
      </c>
      <c r="F91" s="15" t="n">
        <v>552</v>
      </c>
    </row>
    <row r="92" s="12" customFormat="true" ht="12.75" hidden="false" customHeight="false" outlineLevel="0" collapsed="false">
      <c r="D92" s="14" t="s">
        <v>105</v>
      </c>
      <c r="E92" s="15" t="n">
        <v>8291</v>
      </c>
      <c r="F92" s="15" t="n">
        <v>8397</v>
      </c>
    </row>
    <row r="93" s="12" customFormat="true" ht="12.75" hidden="false" customHeight="false" outlineLevel="0" collapsed="false">
      <c r="D93" s="14" t="s">
        <v>106</v>
      </c>
      <c r="E93" s="15" t="n">
        <v>17</v>
      </c>
      <c r="F93" s="15" t="n">
        <v>17</v>
      </c>
    </row>
    <row r="94" s="12" customFormat="true" ht="12.75" hidden="false" customHeight="false" outlineLevel="0" collapsed="false">
      <c r="D94" s="14" t="s">
        <v>107</v>
      </c>
      <c r="E94" s="15" t="n">
        <v>534</v>
      </c>
      <c r="F94" s="15" t="n">
        <v>552</v>
      </c>
    </row>
    <row r="95" s="12" customFormat="true" ht="12.75" hidden="false" customHeight="false" outlineLevel="0" collapsed="false">
      <c r="D95" s="14" t="s">
        <v>108</v>
      </c>
      <c r="E95" s="15" t="n">
        <v>439</v>
      </c>
      <c r="F95" s="15" t="n">
        <v>457</v>
      </c>
    </row>
    <row r="96" s="12" customFormat="true" ht="12.75" hidden="false" customHeight="false" outlineLevel="0" collapsed="false">
      <c r="D96" s="14" t="s">
        <v>109</v>
      </c>
      <c r="E96" s="15" t="n">
        <v>14.2587699369002</v>
      </c>
      <c r="F96" s="15" t="n">
        <v>13.9301994111409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0</v>
      </c>
      <c r="E101" s="18" t="s">
        <v>93</v>
      </c>
      <c r="F101" s="18" t="s">
        <v>94</v>
      </c>
    </row>
    <row r="102" s="12" customFormat="true" ht="12.75" hidden="false" customHeight="false" outlineLevel="0" collapsed="false">
      <c r="D102" s="13" t="s">
        <v>111</v>
      </c>
      <c r="E102" s="18" t="s">
        <v>95</v>
      </c>
      <c r="F102" s="18" t="s">
        <v>95</v>
      </c>
    </row>
    <row r="103" s="12" customFormat="true" ht="12.75" hidden="false" customHeight="false" outlineLevel="0" collapsed="false">
      <c r="D103" s="14" t="s">
        <v>96</v>
      </c>
      <c r="E103" s="15" t="n">
        <v>487.705882352941</v>
      </c>
      <c r="F103" s="15" t="n">
        <v>493.941176470588</v>
      </c>
    </row>
    <row r="104" s="12" customFormat="true" ht="12.75" hidden="false" customHeight="false" outlineLevel="0" collapsed="false">
      <c r="D104" s="14" t="s">
        <v>112</v>
      </c>
      <c r="E104" s="15" t="n">
        <v>723.85</v>
      </c>
      <c r="F104" s="15" t="n">
        <v>690.88</v>
      </c>
    </row>
    <row r="105" s="12" customFormat="true" ht="12.75" hidden="false" customHeight="false" outlineLevel="0" collapsed="false">
      <c r="D105" s="14" t="s">
        <v>113</v>
      </c>
      <c r="E105" s="15" t="n">
        <v>17</v>
      </c>
      <c r="F105" s="15" t="n">
        <v>17</v>
      </c>
    </row>
    <row r="106" s="12" customFormat="true" ht="12.75" hidden="false" customHeight="false" outlineLevel="0" collapsed="false">
      <c r="D106" s="14" t="s">
        <v>114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5</v>
      </c>
      <c r="E107" s="15" t="n">
        <v>-0.683509606883779</v>
      </c>
      <c r="F107" s="15"/>
    </row>
    <row r="108" s="12" customFormat="true" ht="12.75" hidden="false" customHeight="false" outlineLevel="0" collapsed="false">
      <c r="D108" s="14" t="s">
        <v>116</v>
      </c>
      <c r="E108" s="15" t="n">
        <v>0.247142368458177</v>
      </c>
      <c r="F108" s="15"/>
    </row>
    <row r="109" s="12" customFormat="true" ht="12.75" hidden="false" customHeight="false" outlineLevel="0" collapsed="false">
      <c r="D109" s="14" t="s">
        <v>117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8</v>
      </c>
      <c r="E110" s="15" t="n">
        <v>0.494284736916354</v>
      </c>
      <c r="F110" s="15"/>
    </row>
    <row r="111" s="12" customFormat="true" ht="12.75" hidden="false" customHeight="false" outlineLevel="0" collapsed="false">
      <c r="D111" s="14" t="s">
        <v>119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2.14"/>
    <col collapsed="false" customWidth="true" hidden="false" outlineLevel="0" max="8" min="6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52</v>
      </c>
      <c r="F1" s="21"/>
      <c r="G1" s="21"/>
      <c r="H1" s="21"/>
      <c r="I1" s="21"/>
    </row>
    <row r="2" customFormat="false" ht="12.75" hidden="false" customHeight="false" outlineLevel="0" collapsed="false">
      <c r="D2" s="21"/>
      <c r="E2" s="22"/>
      <c r="F2" s="21"/>
      <c r="G2" s="21"/>
      <c r="H2" s="21"/>
      <c r="I2" s="21"/>
    </row>
    <row r="3" customFormat="false" ht="12.75" hidden="false" customHeight="false" outlineLevel="0" collapsed="false">
      <c r="D3" s="21"/>
      <c r="E3" s="22"/>
      <c r="F3" s="21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5" customFormat="true" ht="12.75" hidden="false" customHeight="false" outlineLevel="0" collapsed="false">
      <c r="A8" s="23"/>
      <c r="B8" s="23"/>
      <c r="C8" s="23"/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3" t="n">
        <v>11</v>
      </c>
      <c r="B9" s="3" t="n">
        <v>40</v>
      </c>
      <c r="C9" s="3" t="n">
        <v>43</v>
      </c>
      <c r="D9" s="4" t="s">
        <v>46</v>
      </c>
      <c r="E9" s="4" t="n">
        <v>6</v>
      </c>
      <c r="F9" s="4" t="n">
        <v>56</v>
      </c>
      <c r="G9" s="4" t="n">
        <v>500</v>
      </c>
      <c r="H9" s="4" t="n">
        <v>497</v>
      </c>
      <c r="I9" s="4" t="n">
        <v>98</v>
      </c>
    </row>
    <row r="10" customFormat="false" ht="12.75" hidden="false" customHeight="false" outlineLevel="0" collapsed="false">
      <c r="A10" s="3" t="n">
        <v>16</v>
      </c>
      <c r="B10" s="3" t="n">
        <v>23</v>
      </c>
      <c r="C10" s="3" t="n">
        <v>44</v>
      </c>
      <c r="D10" s="6" t="s">
        <v>29</v>
      </c>
      <c r="E10" s="6" t="n">
        <v>7</v>
      </c>
      <c r="F10" s="6" t="n">
        <v>48</v>
      </c>
      <c r="G10" s="6" t="n">
        <v>466</v>
      </c>
      <c r="H10" s="6" t="n">
        <v>465</v>
      </c>
      <c r="I10" s="6" t="n">
        <v>85</v>
      </c>
    </row>
    <row r="11" customFormat="false" ht="12.75" hidden="false" customHeight="false" outlineLevel="0" collapsed="false">
      <c r="A11" s="3" t="n">
        <v>19</v>
      </c>
      <c r="B11" s="3" t="n">
        <v>43</v>
      </c>
      <c r="C11" s="3" t="n">
        <v>45</v>
      </c>
      <c r="D11" s="6" t="s">
        <v>49</v>
      </c>
      <c r="E11" s="6" t="n">
        <v>7</v>
      </c>
      <c r="F11" s="6" t="n">
        <v>37</v>
      </c>
      <c r="G11" s="6" t="n">
        <v>487</v>
      </c>
      <c r="H11" s="6" t="n">
        <v>500</v>
      </c>
      <c r="I11" s="6" t="n">
        <v>78</v>
      </c>
    </row>
    <row r="12" customFormat="false" ht="12.75" hidden="false" customHeight="false" outlineLevel="0" collapsed="false">
      <c r="A12" s="3" t="n">
        <v>23</v>
      </c>
      <c r="B12" s="3" t="n">
        <v>14</v>
      </c>
      <c r="C12" s="3" t="n">
        <v>46</v>
      </c>
      <c r="D12" s="4" t="s">
        <v>20</v>
      </c>
      <c r="E12" s="4" t="n">
        <v>8</v>
      </c>
      <c r="F12" s="4" t="n">
        <v>33</v>
      </c>
      <c r="G12" s="4" t="n">
        <v>473</v>
      </c>
      <c r="H12" s="4" t="n">
        <v>472</v>
      </c>
      <c r="I12" s="4" t="n">
        <v>56</v>
      </c>
    </row>
    <row r="13" customFormat="false" ht="12.75" hidden="false" customHeight="false" outlineLevel="0" collapsed="false">
      <c r="A13" s="3" t="n">
        <v>27</v>
      </c>
      <c r="B13" s="3" t="n">
        <v>46</v>
      </c>
      <c r="C13" s="3" t="n">
        <v>47</v>
      </c>
      <c r="D13" s="4" t="s">
        <v>52</v>
      </c>
      <c r="E13" s="4" t="n">
        <v>8</v>
      </c>
      <c r="F13" s="4" t="n">
        <v>30</v>
      </c>
      <c r="G13" s="4" t="n">
        <v>516</v>
      </c>
      <c r="H13" s="4" t="n">
        <v>523</v>
      </c>
      <c r="I13" s="4" t="n">
        <v>53</v>
      </c>
    </row>
    <row r="14" customFormat="false" ht="12.75" hidden="false" customHeight="false" outlineLevel="0" collapsed="false">
      <c r="A14" s="3" t="n">
        <v>34</v>
      </c>
      <c r="B14" s="3" t="n">
        <v>49</v>
      </c>
      <c r="C14" s="3" t="n">
        <v>48</v>
      </c>
      <c r="D14" s="6" t="s">
        <v>55</v>
      </c>
      <c r="E14" s="6" t="n">
        <v>9</v>
      </c>
      <c r="F14" s="6" t="n">
        <v>14</v>
      </c>
      <c r="G14" s="6" t="n">
        <v>554</v>
      </c>
      <c r="H14" s="6" t="n">
        <v>529</v>
      </c>
      <c r="I14" s="6" t="n">
        <v>48</v>
      </c>
    </row>
    <row r="15" customFormat="false" ht="12.75" hidden="false" customHeight="false" outlineLevel="0" collapsed="false">
      <c r="A15" s="3" t="n">
        <v>41</v>
      </c>
      <c r="B15" s="3" t="n">
        <v>28</v>
      </c>
      <c r="C15" s="3" t="n">
        <v>49</v>
      </c>
      <c r="D15" s="4" t="s">
        <v>34</v>
      </c>
      <c r="E15" s="4" t="n">
        <v>10</v>
      </c>
      <c r="F15" s="4" t="n">
        <v>23</v>
      </c>
      <c r="G15" s="4" t="n">
        <v>480</v>
      </c>
      <c r="H15" s="4" t="n">
        <v>498</v>
      </c>
      <c r="I15" s="4" t="n">
        <v>41</v>
      </c>
    </row>
    <row r="16" customFormat="false" ht="12.75" hidden="false" customHeight="false" outlineLevel="0" collapsed="false">
      <c r="A16" s="3" t="n">
        <v>45</v>
      </c>
      <c r="B16" s="3" t="n">
        <v>53</v>
      </c>
      <c r="C16" s="3" t="n">
        <v>50</v>
      </c>
      <c r="D16" s="4" t="s">
        <v>59</v>
      </c>
      <c r="E16" s="4" t="n">
        <v>10</v>
      </c>
      <c r="F16" s="4" t="n">
        <v>21</v>
      </c>
      <c r="G16" s="4" t="n">
        <v>548</v>
      </c>
      <c r="H16" s="4" t="n">
        <v>564</v>
      </c>
      <c r="I16" s="4" t="n">
        <v>39</v>
      </c>
    </row>
    <row r="17" customFormat="false" ht="12.75" hidden="false" customHeight="false" outlineLevel="0" collapsed="false">
      <c r="A17" s="3" t="n">
        <v>48</v>
      </c>
      <c r="B17" s="3" t="n">
        <v>17</v>
      </c>
      <c r="C17" s="3" t="n">
        <v>51</v>
      </c>
      <c r="D17" s="6" t="s">
        <v>23</v>
      </c>
      <c r="E17" s="6" t="n">
        <v>11</v>
      </c>
      <c r="F17" s="6" t="n">
        <v>15</v>
      </c>
      <c r="G17" s="6" t="n">
        <v>491</v>
      </c>
      <c r="H17" s="6" t="n">
        <v>471</v>
      </c>
      <c r="I17" s="6" t="n">
        <v>37</v>
      </c>
    </row>
    <row r="18" customFormat="false" ht="12.75" hidden="false" customHeight="false" outlineLevel="0" collapsed="false">
      <c r="A18" s="3" t="n">
        <v>53</v>
      </c>
      <c r="B18" s="3" t="n">
        <v>56</v>
      </c>
      <c r="C18" s="3" t="n">
        <v>52</v>
      </c>
      <c r="D18" s="6" t="s">
        <v>62</v>
      </c>
      <c r="E18" s="6" t="n">
        <v>11</v>
      </c>
      <c r="F18" s="6" t="n">
        <v>12</v>
      </c>
      <c r="G18" s="6" t="n">
        <v>549</v>
      </c>
      <c r="H18" s="6" t="n">
        <v>557</v>
      </c>
      <c r="I18" s="6" t="n">
        <v>37</v>
      </c>
    </row>
    <row r="19" customFormat="false" ht="12.75" hidden="false" customHeight="false" outlineLevel="0" collapsed="false">
      <c r="A19" s="3" t="n">
        <v>56</v>
      </c>
      <c r="B19" s="3" t="n">
        <v>33</v>
      </c>
      <c r="C19" s="3" t="n">
        <v>53</v>
      </c>
      <c r="D19" s="4" t="s">
        <v>39</v>
      </c>
      <c r="E19" s="4" t="n">
        <v>12</v>
      </c>
      <c r="F19" s="4" t="n">
        <v>5</v>
      </c>
      <c r="G19" s="4" t="n">
        <v>485</v>
      </c>
      <c r="H19" s="4" t="n">
        <v>467</v>
      </c>
      <c r="I19" s="4" t="n">
        <v>28</v>
      </c>
    </row>
    <row r="20" customFormat="false" ht="12.75" hidden="false" customHeight="false" outlineLevel="0" collapsed="false">
      <c r="A20" s="0" t="s">
        <v>72</v>
      </c>
      <c r="B20" s="0" t="s">
        <v>72</v>
      </c>
      <c r="D20" s="21"/>
      <c r="E20" s="21"/>
      <c r="F20" s="21"/>
      <c r="G20" s="21"/>
      <c r="H20" s="21"/>
      <c r="I20" s="21"/>
    </row>
    <row r="63" s="9" customFormat="true" ht="15.75" hidden="false" customHeight="false" outlineLevel="0" collapsed="false">
      <c r="E63" s="9" t="s">
        <v>153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54</v>
      </c>
      <c r="G67" s="11" t="n">
        <f aca="false">SUM(G9:G19)/11</f>
        <v>504.454545454545</v>
      </c>
      <c r="H67" s="11" t="n">
        <f aca="false">SUM(H9:H19)/11</f>
        <v>503.909090909091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55</v>
      </c>
      <c r="G69" s="11" t="n">
        <f aca="false">STDEVP(G9:G19)</f>
        <v>30.7759163111903</v>
      </c>
      <c r="H69" s="11" t="n">
        <f aca="false">STDEVP(H9:H19)</f>
        <v>33.7085221095485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56</v>
      </c>
      <c r="G71" s="11" t="n">
        <f aca="false">VARP(G9:G19)</f>
        <v>947.157024793389</v>
      </c>
      <c r="H71" s="11" t="n">
        <f aca="false">VARP(H9:H19)</f>
        <v>1136.26446280992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9</v>
      </c>
      <c r="G73" s="11" t="n">
        <f aca="false">E110</f>
        <v>0.968384899817218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0</v>
      </c>
    </row>
    <row r="76" s="10" customFormat="true" ht="12.75" hidden="false" customHeight="false" outlineLevel="0" collapsed="false">
      <c r="D76" s="10" t="s">
        <v>91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2</v>
      </c>
      <c r="E81" s="18" t="s">
        <v>93</v>
      </c>
      <c r="F81" s="18" t="s">
        <v>94</v>
      </c>
    </row>
    <row r="82" s="12" customFormat="true" ht="12.75" hidden="false" customHeight="false" outlineLevel="0" collapsed="false">
      <c r="D82" s="13"/>
      <c r="E82" s="18" t="s">
        <v>95</v>
      </c>
      <c r="F82" s="18" t="s">
        <v>95</v>
      </c>
    </row>
    <row r="83" s="12" customFormat="true" ht="12.75" hidden="false" customHeight="false" outlineLevel="0" collapsed="false">
      <c r="D83" s="14" t="s">
        <v>96</v>
      </c>
      <c r="E83" s="15" t="n">
        <v>504.454545454545</v>
      </c>
      <c r="F83" s="15" t="n">
        <v>503.909090909091</v>
      </c>
    </row>
    <row r="84" s="12" customFormat="true" ht="12.75" hidden="false" customHeight="false" outlineLevel="0" collapsed="false">
      <c r="D84" s="14" t="s">
        <v>97</v>
      </c>
      <c r="E84" s="15" t="n">
        <v>9.73219926220877</v>
      </c>
      <c r="F84" s="15" t="n">
        <v>10.6595706424317</v>
      </c>
    </row>
    <row r="85" s="12" customFormat="true" ht="12.75" hidden="false" customHeight="false" outlineLevel="0" collapsed="false">
      <c r="D85" s="14" t="s">
        <v>98</v>
      </c>
      <c r="E85" s="15" t="n">
        <v>491</v>
      </c>
      <c r="F85" s="15" t="n">
        <v>498</v>
      </c>
    </row>
    <row r="86" s="12" customFormat="true" ht="12.75" hidden="false" customHeight="false" outlineLevel="0" collapsed="false">
      <c r="D86" s="14" t="s">
        <v>99</v>
      </c>
      <c r="E86" s="27" t="s">
        <v>157</v>
      </c>
      <c r="F86" s="27" t="s">
        <v>157</v>
      </c>
    </row>
    <row r="87" s="12" customFormat="true" ht="12.75" hidden="false" customHeight="false" outlineLevel="0" collapsed="false">
      <c r="D87" s="14" t="s">
        <v>100</v>
      </c>
      <c r="E87" s="15" t="n">
        <v>-1.23314904326471</v>
      </c>
      <c r="F87" s="15" t="n">
        <v>-0.895574877521089</v>
      </c>
    </row>
    <row r="88" s="12" customFormat="true" ht="12.75" hidden="false" customHeight="false" outlineLevel="0" collapsed="false">
      <c r="D88" s="14" t="s">
        <v>101</v>
      </c>
      <c r="E88" s="15" t="n">
        <v>0.640769300535385</v>
      </c>
      <c r="F88" s="15" t="n">
        <v>0.584911782257437</v>
      </c>
    </row>
    <row r="89" s="12" customFormat="true" ht="12.75" hidden="false" customHeight="false" outlineLevel="0" collapsed="false">
      <c r="D89" s="14" t="s">
        <v>102</v>
      </c>
      <c r="E89" s="15" t="n">
        <v>88</v>
      </c>
      <c r="F89" s="15" t="n">
        <v>99</v>
      </c>
    </row>
    <row r="90" s="12" customFormat="true" ht="12.75" hidden="false" customHeight="false" outlineLevel="0" collapsed="false">
      <c r="D90" s="14" t="s">
        <v>103</v>
      </c>
      <c r="E90" s="15" t="n">
        <v>466</v>
      </c>
      <c r="F90" s="15" t="n">
        <v>465</v>
      </c>
    </row>
    <row r="91" s="12" customFormat="true" ht="12.75" hidden="false" customHeight="false" outlineLevel="0" collapsed="false">
      <c r="D91" s="14" t="s">
        <v>104</v>
      </c>
      <c r="E91" s="15" t="n">
        <v>554</v>
      </c>
      <c r="F91" s="15" t="n">
        <v>564</v>
      </c>
    </row>
    <row r="92" s="12" customFormat="true" ht="12.75" hidden="false" customHeight="false" outlineLevel="0" collapsed="false">
      <c r="D92" s="14" t="s">
        <v>105</v>
      </c>
      <c r="E92" s="15" t="n">
        <v>5549</v>
      </c>
      <c r="F92" s="15" t="n">
        <v>5543</v>
      </c>
    </row>
    <row r="93" s="12" customFormat="true" ht="12.75" hidden="false" customHeight="false" outlineLevel="0" collapsed="false">
      <c r="D93" s="14" t="s">
        <v>106</v>
      </c>
      <c r="E93" s="15" t="n">
        <v>11</v>
      </c>
      <c r="F93" s="15" t="n">
        <v>11</v>
      </c>
    </row>
    <row r="94" s="12" customFormat="true" ht="12.75" hidden="false" customHeight="false" outlineLevel="0" collapsed="false">
      <c r="D94" s="14" t="s">
        <v>107</v>
      </c>
      <c r="E94" s="15" t="n">
        <v>554</v>
      </c>
      <c r="F94" s="15" t="n">
        <v>564</v>
      </c>
    </row>
    <row r="95" s="12" customFormat="true" ht="12.75" hidden="false" customHeight="false" outlineLevel="0" collapsed="false">
      <c r="D95" s="14" t="s">
        <v>108</v>
      </c>
      <c r="E95" s="15" t="n">
        <v>466</v>
      </c>
      <c r="F95" s="15" t="n">
        <v>465</v>
      </c>
    </row>
    <row r="96" s="12" customFormat="true" ht="12.75" hidden="false" customHeight="false" outlineLevel="0" collapsed="false">
      <c r="D96" s="14" t="s">
        <v>109</v>
      </c>
      <c r="E96" s="15" t="n">
        <v>21.6846950438695</v>
      </c>
      <c r="F96" s="15" t="n">
        <v>23.7510076039335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0</v>
      </c>
      <c r="E101" s="18" t="s">
        <v>93</v>
      </c>
      <c r="F101" s="18" t="s">
        <v>94</v>
      </c>
    </row>
    <row r="102" s="12" customFormat="true" ht="12.75" hidden="false" customHeight="false" outlineLevel="0" collapsed="false">
      <c r="D102" s="13" t="s">
        <v>111</v>
      </c>
      <c r="E102" s="18" t="s">
        <v>95</v>
      </c>
      <c r="F102" s="18" t="s">
        <v>95</v>
      </c>
    </row>
    <row r="103" s="12" customFormat="true" ht="12.75" hidden="false" customHeight="false" outlineLevel="0" collapsed="false">
      <c r="D103" s="14" t="s">
        <v>96</v>
      </c>
      <c r="E103" s="15" t="n">
        <v>504.454545454545</v>
      </c>
      <c r="F103" s="15" t="n">
        <v>503.909090909091</v>
      </c>
    </row>
    <row r="104" s="12" customFormat="true" ht="12.75" hidden="false" customHeight="false" outlineLevel="0" collapsed="false">
      <c r="D104" s="14" t="s">
        <v>112</v>
      </c>
      <c r="E104" s="15" t="n">
        <v>947.16</v>
      </c>
      <c r="F104" s="15" t="n">
        <v>1136.26</v>
      </c>
    </row>
    <row r="105" s="12" customFormat="true" ht="12.75" hidden="false" customHeight="false" outlineLevel="0" collapsed="false">
      <c r="D105" s="14" t="s">
        <v>113</v>
      </c>
      <c r="E105" s="15" t="n">
        <v>11</v>
      </c>
      <c r="F105" s="15" t="n">
        <v>11</v>
      </c>
    </row>
    <row r="106" s="12" customFormat="true" ht="12.75" hidden="false" customHeight="false" outlineLevel="0" collapsed="false">
      <c r="D106" s="14" t="s">
        <v>114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5</v>
      </c>
      <c r="E107" s="15" t="n">
        <v>0.0396338711685991</v>
      </c>
      <c r="F107" s="15"/>
    </row>
    <row r="108" s="12" customFormat="true" ht="12.75" hidden="false" customHeight="false" outlineLevel="0" collapsed="false">
      <c r="D108" s="14" t="s">
        <v>116</v>
      </c>
      <c r="E108" s="15" t="n">
        <v>0.484192449908609</v>
      </c>
      <c r="F108" s="15"/>
    </row>
    <row r="109" s="12" customFormat="true" ht="12.75" hidden="false" customHeight="false" outlineLevel="0" collapsed="false">
      <c r="D109" s="14" t="s">
        <v>117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8</v>
      </c>
      <c r="E110" s="15" t="n">
        <v>0.968384899817218</v>
      </c>
      <c r="F110" s="15"/>
    </row>
    <row r="111" s="12" customFormat="true" ht="12.75" hidden="false" customHeight="false" outlineLevel="0" collapsed="false">
      <c r="D111" s="14" t="s">
        <v>119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1.99"/>
    <col collapsed="false" customWidth="true" hidden="false" outlineLevel="0" max="8" min="6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58</v>
      </c>
      <c r="F1" s="21"/>
      <c r="G1" s="21"/>
      <c r="H1" s="21"/>
      <c r="I1" s="21"/>
    </row>
    <row r="2" customFormat="false" ht="12.75" hidden="false" customHeight="false" outlineLevel="0" collapsed="false">
      <c r="D2" s="21"/>
      <c r="E2" s="22"/>
      <c r="F2" s="21"/>
      <c r="G2" s="21"/>
      <c r="H2" s="21"/>
      <c r="I2" s="21"/>
    </row>
    <row r="3" customFormat="false" ht="12.75" hidden="false" customHeight="false" outlineLevel="0" collapsed="false">
      <c r="D3" s="21"/>
      <c r="E3" s="22"/>
      <c r="F3" s="21"/>
      <c r="G3" s="21"/>
      <c r="H3" s="21"/>
      <c r="I3" s="21"/>
    </row>
    <row r="4" customFormat="false" ht="12.75" hidden="false" customHeight="false" outlineLevel="0" collapsed="false"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1" t="s">
        <v>74</v>
      </c>
      <c r="B5" s="1" t="s">
        <v>75</v>
      </c>
      <c r="C5" s="1" t="s">
        <v>137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6</v>
      </c>
      <c r="I5" s="5" t="s">
        <v>5</v>
      </c>
    </row>
    <row r="6" customFormat="false" ht="12.75" hidden="false" customHeight="false" outlineLevel="0" collapsed="false">
      <c r="A6" s="1" t="s">
        <v>63</v>
      </c>
      <c r="B6" s="1" t="s">
        <v>63</v>
      </c>
      <c r="C6" s="1"/>
      <c r="D6" s="5" t="s">
        <v>64</v>
      </c>
      <c r="E6" s="5" t="s">
        <v>65</v>
      </c>
      <c r="F6" s="5" t="s">
        <v>66</v>
      </c>
      <c r="G6" s="5" t="s">
        <v>67</v>
      </c>
      <c r="H6" s="5" t="s">
        <v>67</v>
      </c>
      <c r="I6" s="5" t="s">
        <v>68</v>
      </c>
    </row>
    <row r="7" customFormat="false" ht="12.75" hidden="false" customHeight="false" outlineLevel="0" collapsed="false">
      <c r="A7" s="1" t="s">
        <v>69</v>
      </c>
      <c r="B7" s="1" t="s">
        <v>69</v>
      </c>
      <c r="C7" s="1"/>
      <c r="D7" s="5"/>
      <c r="E7" s="5"/>
      <c r="F7" s="5"/>
      <c r="G7" s="5" t="s">
        <v>70</v>
      </c>
      <c r="H7" s="5" t="s">
        <v>71</v>
      </c>
      <c r="I7" s="5"/>
    </row>
    <row r="8" s="25" customFormat="true" ht="12.75" hidden="false" customHeight="false" outlineLevel="0" collapsed="false">
      <c r="A8" s="23"/>
      <c r="B8" s="23"/>
      <c r="C8" s="23"/>
      <c r="D8" s="24"/>
      <c r="E8" s="24"/>
      <c r="F8" s="24"/>
      <c r="G8" s="24"/>
      <c r="H8" s="24"/>
      <c r="I8" s="24"/>
    </row>
    <row r="9" customFormat="false" ht="12.75" hidden="false" customHeight="false" outlineLevel="0" collapsed="false">
      <c r="A9" s="3" t="n">
        <v>35</v>
      </c>
      <c r="B9" s="3" t="n">
        <v>50</v>
      </c>
      <c r="C9" s="3" t="n">
        <v>54</v>
      </c>
      <c r="D9" s="6" t="s">
        <v>56</v>
      </c>
      <c r="E9" s="6" t="n">
        <v>9</v>
      </c>
      <c r="F9" s="6" t="n">
        <v>15</v>
      </c>
      <c r="G9" s="6" t="n">
        <v>498</v>
      </c>
      <c r="H9" s="6" t="n">
        <v>489</v>
      </c>
      <c r="I9" s="6" t="n">
        <v>48</v>
      </c>
    </row>
    <row r="10" customFormat="false" ht="12.75" hidden="false" customHeight="false" outlineLevel="0" collapsed="false">
      <c r="A10" s="3" t="n">
        <v>42</v>
      </c>
      <c r="B10" s="3" t="n">
        <v>29</v>
      </c>
      <c r="C10" s="3" t="n">
        <v>55</v>
      </c>
      <c r="D10" s="4" t="s">
        <v>35</v>
      </c>
      <c r="E10" s="4" t="n">
        <v>10</v>
      </c>
      <c r="F10" s="4" t="n">
        <v>23</v>
      </c>
      <c r="G10" s="4" t="n">
        <v>484</v>
      </c>
      <c r="H10" s="4" t="n">
        <v>503</v>
      </c>
      <c r="I10" s="4" t="n">
        <v>41</v>
      </c>
    </row>
    <row r="11" customFormat="false" ht="12.75" hidden="false" customHeight="false" outlineLevel="0" collapsed="false">
      <c r="A11" s="3" t="n">
        <v>49</v>
      </c>
      <c r="B11" s="3" t="n">
        <v>18</v>
      </c>
      <c r="C11" s="3" t="n">
        <v>56</v>
      </c>
      <c r="D11" s="6" t="s">
        <v>24</v>
      </c>
      <c r="E11" s="6" t="n">
        <v>11</v>
      </c>
      <c r="F11" s="6" t="n">
        <v>16</v>
      </c>
      <c r="G11" s="6" t="n">
        <v>477</v>
      </c>
      <c r="H11" s="6" t="n">
        <v>486</v>
      </c>
      <c r="I11" s="6" t="n">
        <v>36</v>
      </c>
    </row>
    <row r="12" customFormat="false" ht="12.75" hidden="false" customHeight="false" outlineLevel="0" collapsed="false">
      <c r="A12" s="0" t="s">
        <v>72</v>
      </c>
      <c r="B12" s="0" t="s">
        <v>72</v>
      </c>
      <c r="D12" s="21"/>
      <c r="E12" s="21"/>
      <c r="F12" s="21"/>
      <c r="G12" s="21"/>
      <c r="H12" s="21"/>
      <c r="I12" s="21"/>
    </row>
    <row r="63" s="9" customFormat="true" ht="15.75" hidden="false" customHeight="false" outlineLevel="0" collapsed="false">
      <c r="E63" s="9" t="s">
        <v>159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160</v>
      </c>
      <c r="G67" s="11" t="n">
        <f aca="false">SUM(G9:G11)/3</f>
        <v>486.333333333333</v>
      </c>
      <c r="H67" s="11" t="n">
        <f aca="false">SUM(H9:H11)/3</f>
        <v>492.666666666667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161</v>
      </c>
      <c r="G69" s="11" t="n">
        <f aca="false">STDEVP(G9:G11)</f>
        <v>8.73053390247253</v>
      </c>
      <c r="H69" s="11" t="n">
        <f aca="false">STDEVP(H9:H11)</f>
        <v>7.40870359029762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162</v>
      </c>
      <c r="G71" s="11" t="n">
        <f aca="false">VARP(G9:G11)</f>
        <v>76.2222222222222</v>
      </c>
      <c r="H71" s="11" t="n">
        <f aca="false">VARP(H9:H11)</f>
        <v>54.8888888888889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9</v>
      </c>
      <c r="G73" s="28" t="s">
        <v>163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/>
    <row r="76" s="10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2</v>
      </c>
      <c r="E81" s="18" t="s">
        <v>93</v>
      </c>
      <c r="F81" s="18" t="s">
        <v>94</v>
      </c>
    </row>
    <row r="82" s="12" customFormat="true" ht="12.75" hidden="false" customHeight="false" outlineLevel="0" collapsed="false">
      <c r="D82" s="13"/>
      <c r="E82" s="18" t="s">
        <v>95</v>
      </c>
      <c r="F82" s="18" t="s">
        <v>95</v>
      </c>
    </row>
    <row r="83" s="12" customFormat="true" ht="12.75" hidden="false" customHeight="false" outlineLevel="0" collapsed="false">
      <c r="D83" s="14" t="s">
        <v>96</v>
      </c>
      <c r="E83" s="15" t="n">
        <v>486.333333333333</v>
      </c>
      <c r="F83" s="15" t="n">
        <v>492.666666666667</v>
      </c>
    </row>
    <row r="84" s="12" customFormat="true" ht="12.75" hidden="false" customHeight="false" outlineLevel="0" collapsed="false">
      <c r="D84" s="14" t="s">
        <v>97</v>
      </c>
      <c r="E84" s="15" t="n">
        <v>6.17341972581686</v>
      </c>
      <c r="F84" s="15" t="n">
        <v>5.23874454849995</v>
      </c>
    </row>
    <row r="85" s="12" customFormat="true" ht="12.75" hidden="false" customHeight="false" outlineLevel="0" collapsed="false">
      <c r="D85" s="14" t="s">
        <v>98</v>
      </c>
      <c r="E85" s="15" t="n">
        <v>484</v>
      </c>
      <c r="F85" s="15" t="n">
        <v>489</v>
      </c>
    </row>
    <row r="86" s="12" customFormat="true" ht="12.75" hidden="false" customHeight="false" outlineLevel="0" collapsed="false">
      <c r="D86" s="14" t="s">
        <v>99</v>
      </c>
      <c r="E86" s="27" t="s">
        <v>157</v>
      </c>
      <c r="F86" s="27" t="s">
        <v>157</v>
      </c>
    </row>
    <row r="87" s="12" customFormat="true" ht="12.75" hidden="false" customHeight="false" outlineLevel="0" collapsed="false">
      <c r="D87" s="14" t="s">
        <v>100</v>
      </c>
      <c r="E87" s="27" t="s">
        <v>164</v>
      </c>
      <c r="F87" s="27" t="s">
        <v>164</v>
      </c>
    </row>
    <row r="88" s="12" customFormat="true" ht="12.75" hidden="false" customHeight="false" outlineLevel="0" collapsed="false">
      <c r="D88" s="14" t="s">
        <v>101</v>
      </c>
      <c r="E88" s="15" t="n">
        <v>0.935219529582841</v>
      </c>
      <c r="F88" s="15" t="n">
        <v>1.52149166116024</v>
      </c>
    </row>
    <row r="89" s="12" customFormat="true" ht="12.75" hidden="false" customHeight="false" outlineLevel="0" collapsed="false">
      <c r="D89" s="14" t="s">
        <v>102</v>
      </c>
      <c r="E89" s="15" t="n">
        <v>21</v>
      </c>
      <c r="F89" s="15" t="n">
        <v>17</v>
      </c>
    </row>
    <row r="90" s="12" customFormat="true" ht="12.75" hidden="false" customHeight="false" outlineLevel="0" collapsed="false">
      <c r="D90" s="14" t="s">
        <v>103</v>
      </c>
      <c r="E90" s="15" t="n">
        <v>477</v>
      </c>
      <c r="F90" s="15" t="n">
        <v>486</v>
      </c>
    </row>
    <row r="91" s="12" customFormat="true" ht="12.75" hidden="false" customHeight="false" outlineLevel="0" collapsed="false">
      <c r="D91" s="14" t="s">
        <v>104</v>
      </c>
      <c r="E91" s="15" t="n">
        <v>498</v>
      </c>
      <c r="F91" s="15" t="n">
        <v>503</v>
      </c>
    </row>
    <row r="92" s="12" customFormat="true" ht="12.75" hidden="false" customHeight="false" outlineLevel="0" collapsed="false">
      <c r="D92" s="14" t="s">
        <v>105</v>
      </c>
      <c r="E92" s="15" t="n">
        <v>1459</v>
      </c>
      <c r="F92" s="15" t="n">
        <v>1478</v>
      </c>
    </row>
    <row r="93" s="12" customFormat="true" ht="12.75" hidden="false" customHeight="false" outlineLevel="0" collapsed="false">
      <c r="D93" s="14" t="s">
        <v>106</v>
      </c>
      <c r="E93" s="15" t="n">
        <v>3</v>
      </c>
      <c r="F93" s="15" t="n">
        <v>3</v>
      </c>
    </row>
    <row r="94" s="12" customFormat="true" ht="12.75" hidden="false" customHeight="false" outlineLevel="0" collapsed="false">
      <c r="D94" s="14" t="s">
        <v>107</v>
      </c>
      <c r="E94" s="15" t="n">
        <v>498</v>
      </c>
      <c r="F94" s="15" t="n">
        <v>503</v>
      </c>
    </row>
    <row r="95" s="12" customFormat="true" ht="12.75" hidden="false" customHeight="false" outlineLevel="0" collapsed="false">
      <c r="D95" s="14" t="s">
        <v>108</v>
      </c>
      <c r="E95" s="15" t="n">
        <v>477</v>
      </c>
      <c r="F95" s="15" t="n">
        <v>486</v>
      </c>
    </row>
    <row r="96" s="12" customFormat="true" ht="12.75" hidden="false" customHeight="false" outlineLevel="0" collapsed="false">
      <c r="D96" s="14" t="s">
        <v>109</v>
      </c>
      <c r="E96" s="15" t="n">
        <v>26.5620997263694</v>
      </c>
      <c r="F96" s="15" t="n">
        <v>22.5405142236328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0</v>
      </c>
      <c r="E101" s="18" t="s">
        <v>93</v>
      </c>
      <c r="F101" s="18" t="s">
        <v>94</v>
      </c>
    </row>
    <row r="102" s="12" customFormat="true" ht="12.75" hidden="false" customHeight="false" outlineLevel="0" collapsed="false">
      <c r="D102" s="13" t="s">
        <v>111</v>
      </c>
      <c r="E102" s="18" t="s">
        <v>95</v>
      </c>
      <c r="F102" s="18" t="s">
        <v>95</v>
      </c>
    </row>
    <row r="103" s="12" customFormat="true" ht="12.75" hidden="false" customHeight="false" outlineLevel="0" collapsed="false">
      <c r="D103" s="14" t="s">
        <v>96</v>
      </c>
      <c r="E103" s="15" t="n">
        <v>486.333333333333</v>
      </c>
      <c r="F103" s="15" t="n">
        <v>492.666666666667</v>
      </c>
    </row>
    <row r="104" s="12" customFormat="true" ht="12.75" hidden="false" customHeight="false" outlineLevel="0" collapsed="false">
      <c r="D104" s="14" t="s">
        <v>112</v>
      </c>
      <c r="E104" s="15" t="n">
        <v>76.22</v>
      </c>
      <c r="F104" s="15" t="n">
        <v>54.89</v>
      </c>
    </row>
    <row r="105" s="12" customFormat="true" ht="12.75" hidden="false" customHeight="false" outlineLevel="0" collapsed="false">
      <c r="D105" s="14" t="s">
        <v>113</v>
      </c>
      <c r="E105" s="15" t="n">
        <v>3</v>
      </c>
      <c r="F105" s="15" t="n">
        <v>3</v>
      </c>
    </row>
    <row r="106" s="12" customFormat="true" ht="12.75" hidden="false" customHeight="false" outlineLevel="0" collapsed="false">
      <c r="D106" s="14" t="s">
        <v>114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5</v>
      </c>
      <c r="E107" s="29" t="s">
        <v>165</v>
      </c>
      <c r="F107" s="15"/>
    </row>
    <row r="108" s="12" customFormat="true" ht="12.75" hidden="false" customHeight="false" outlineLevel="0" collapsed="false">
      <c r="D108" s="14" t="s">
        <v>116</v>
      </c>
      <c r="E108" s="29" t="s">
        <v>165</v>
      </c>
      <c r="F108" s="15"/>
    </row>
    <row r="109" s="12" customFormat="true" ht="12.75" hidden="false" customHeight="false" outlineLevel="0" collapsed="false">
      <c r="D109" s="14" t="s">
        <v>117</v>
      </c>
      <c r="E109" s="29" t="s">
        <v>165</v>
      </c>
      <c r="F109" s="15"/>
    </row>
    <row r="110" s="12" customFormat="true" ht="12.75" hidden="false" customHeight="false" outlineLevel="0" collapsed="false">
      <c r="D110" s="14" t="s">
        <v>118</v>
      </c>
      <c r="E110" s="29" t="s">
        <v>165</v>
      </c>
      <c r="F110" s="15"/>
    </row>
    <row r="111" s="12" customFormat="true" ht="12.75" hidden="false" customHeight="false" outlineLevel="0" collapsed="false">
      <c r="D111" s="14" t="s">
        <v>119</v>
      </c>
      <c r="E111" s="29" t="s">
        <v>165</v>
      </c>
      <c r="F111" s="30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2" t="s">
        <v>166</v>
      </c>
    </row>
    <row r="115" s="12" customFormat="true" ht="12.75" hidden="false" customHeight="false" outlineLevel="0" collapsed="false">
      <c r="D115" s="12" t="s">
        <v>167</v>
      </c>
    </row>
    <row r="116" s="12" customFormat="true" ht="12.75" hidden="false" customHeight="false" outlineLevel="0" collapsed="false"/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68</v>
      </c>
    </row>
    <row r="3" s="1" customFormat="true" ht="12.75" hidden="false" customHeight="false" outlineLevel="0" collapsed="false">
      <c r="A3" s="1" t="s">
        <v>169</v>
      </c>
    </row>
    <row r="5" customFormat="false" ht="12.75" hidden="false" customHeight="false" outlineLevel="0" collapsed="false">
      <c r="A5" s="3" t="s">
        <v>170</v>
      </c>
      <c r="B5" s="3"/>
      <c r="C5" s="3"/>
      <c r="D5" s="3" t="s">
        <v>171</v>
      </c>
      <c r="E5" s="3"/>
      <c r="F5" s="3"/>
      <c r="G5" s="3"/>
    </row>
    <row r="6" customFormat="false" ht="12.75" hidden="false" customHeight="false" outlineLevel="0" collapsed="false">
      <c r="A6" s="31" t="n">
        <f aca="false">B6/B9</f>
        <v>0.777777777777778</v>
      </c>
      <c r="B6" s="32" t="n">
        <v>7</v>
      </c>
      <c r="C6" s="3"/>
      <c r="D6" s="32" t="n">
        <v>1</v>
      </c>
      <c r="E6" s="31" t="n">
        <f aca="false">D6/D9</f>
        <v>0.5</v>
      </c>
      <c r="F6" s="3"/>
      <c r="G6" s="3"/>
    </row>
    <row r="7" customFormat="false" ht="12.75" hidden="false" customHeight="false" outlineLevel="0" collapsed="false">
      <c r="A7" s="31" t="n">
        <f aca="false">B7/B9</f>
        <v>0.222222222222222</v>
      </c>
      <c r="B7" s="32" t="n">
        <v>2</v>
      </c>
      <c r="C7" s="3"/>
      <c r="D7" s="32" t="n">
        <v>1</v>
      </c>
      <c r="E7" s="31" t="n">
        <f aca="false">D7/D9</f>
        <v>0.5</v>
      </c>
      <c r="F7" s="3"/>
      <c r="G7" s="3"/>
    </row>
    <row r="8" customFormat="false" ht="12.75" hidden="false" customHeight="false" outlineLevel="0" collapsed="false">
      <c r="A8" s="31"/>
      <c r="B8" s="32"/>
      <c r="C8" s="3"/>
      <c r="D8" s="32"/>
      <c r="E8" s="31"/>
      <c r="F8" s="3"/>
      <c r="G8" s="3"/>
    </row>
    <row r="9" customFormat="false" ht="12.75" hidden="false" customHeight="false" outlineLevel="0" collapsed="false">
      <c r="A9" s="31"/>
      <c r="B9" s="32" t="n">
        <f aca="false">SUM(B6:B7)</f>
        <v>9</v>
      </c>
      <c r="C9" s="3"/>
      <c r="D9" s="32" t="n">
        <f aca="false">SUM(D6:D7)</f>
        <v>2</v>
      </c>
      <c r="E9" s="31"/>
      <c r="F9" s="3"/>
      <c r="G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 t="s">
        <v>172</v>
      </c>
      <c r="B12" s="3"/>
      <c r="C12" s="3"/>
      <c r="D12" s="3" t="s">
        <v>173</v>
      </c>
      <c r="E12" s="3"/>
      <c r="F12" s="3"/>
      <c r="G12" s="3"/>
    </row>
    <row r="13" customFormat="false" ht="12.75" hidden="false" customHeight="false" outlineLevel="0" collapsed="false">
      <c r="A13" s="33" t="n">
        <f aca="false">B13/B17</f>
        <v>0</v>
      </c>
      <c r="B13" s="34"/>
      <c r="C13" s="3"/>
      <c r="D13" s="34" t="n">
        <v>2</v>
      </c>
      <c r="E13" s="33" t="n">
        <f aca="false">D13/D17</f>
        <v>0.0714285714285714</v>
      </c>
      <c r="F13" s="3"/>
      <c r="G13" s="3"/>
    </row>
    <row r="14" customFormat="false" ht="12.75" hidden="false" customHeight="false" outlineLevel="0" collapsed="false">
      <c r="A14" s="33" t="n">
        <f aca="false">B14/B17</f>
        <v>1</v>
      </c>
      <c r="B14" s="34" t="n">
        <v>2</v>
      </c>
      <c r="C14" s="3"/>
      <c r="D14" s="34" t="n">
        <v>17</v>
      </c>
      <c r="E14" s="33" t="n">
        <f aca="false">D14/D17</f>
        <v>0.607142857142857</v>
      </c>
      <c r="F14" s="3"/>
      <c r="G14" s="3"/>
    </row>
    <row r="15" customFormat="false" ht="12.75" hidden="false" customHeight="false" outlineLevel="0" collapsed="false">
      <c r="A15" s="33" t="n">
        <f aca="false">B15/B17</f>
        <v>0</v>
      </c>
      <c r="B15" s="34"/>
      <c r="C15" s="3"/>
      <c r="D15" s="34" t="n">
        <v>9</v>
      </c>
      <c r="E15" s="33" t="n">
        <f aca="false">D15/D17</f>
        <v>0.321428571428571</v>
      </c>
      <c r="F15" s="3"/>
      <c r="G15" s="3"/>
    </row>
    <row r="16" customFormat="false" ht="12.75" hidden="false" customHeight="false" outlineLevel="0" collapsed="false">
      <c r="A16" s="35"/>
      <c r="B16" s="34"/>
      <c r="C16" s="3"/>
      <c r="D16" s="34"/>
      <c r="E16" s="35"/>
      <c r="F16" s="3"/>
      <c r="G16" s="3"/>
    </row>
    <row r="17" customFormat="false" ht="12.75" hidden="false" customHeight="false" outlineLevel="0" collapsed="false">
      <c r="A17" s="35"/>
      <c r="B17" s="34" t="n">
        <f aca="false">SUM(B13:B15)</f>
        <v>2</v>
      </c>
      <c r="C17" s="3"/>
      <c r="D17" s="34" t="n">
        <f aca="false">SUM(D13:D15)</f>
        <v>28</v>
      </c>
      <c r="E17" s="35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 t="s">
        <v>174</v>
      </c>
      <c r="B19" s="3"/>
      <c r="C19" s="3"/>
      <c r="D19" s="3" t="s">
        <v>175</v>
      </c>
      <c r="E19" s="3"/>
      <c r="F19" s="3"/>
      <c r="G19" s="3"/>
    </row>
    <row r="20" customFormat="false" ht="12.75" hidden="false" customHeight="false" outlineLevel="0" collapsed="false">
      <c r="A20" s="31" t="n">
        <f aca="false">B20/B25</f>
        <v>0</v>
      </c>
      <c r="B20" s="32"/>
      <c r="C20" s="3"/>
      <c r="D20" s="32" t="n">
        <v>4</v>
      </c>
      <c r="E20" s="31" t="n">
        <f aca="false">D20/D25</f>
        <v>0.121212121212121</v>
      </c>
      <c r="F20" s="3"/>
      <c r="G20" s="3"/>
    </row>
    <row r="21" customFormat="false" ht="12.75" hidden="false" customHeight="false" outlineLevel="0" collapsed="false">
      <c r="A21" s="31" t="n">
        <f aca="false">B21/B25</f>
        <v>0.277777777777778</v>
      </c>
      <c r="B21" s="32" t="n">
        <v>5</v>
      </c>
      <c r="C21" s="3"/>
      <c r="D21" s="32" t="n">
        <v>11</v>
      </c>
      <c r="E21" s="31" t="n">
        <f aca="false">D21/D25</f>
        <v>0.333333333333333</v>
      </c>
      <c r="F21" s="3"/>
      <c r="G21" s="3"/>
    </row>
    <row r="22" customFormat="false" ht="12.75" hidden="false" customHeight="false" outlineLevel="0" collapsed="false">
      <c r="A22" s="31" t="n">
        <f aca="false">B22/B25</f>
        <v>0.611111111111111</v>
      </c>
      <c r="B22" s="32" t="n">
        <v>11</v>
      </c>
      <c r="C22" s="3"/>
      <c r="D22" s="32" t="n">
        <v>18</v>
      </c>
      <c r="E22" s="31" t="n">
        <f aca="false">D22/D25</f>
        <v>0.545454545454545</v>
      </c>
      <c r="F22" s="3"/>
      <c r="G22" s="3"/>
    </row>
    <row r="23" customFormat="false" ht="12.75" hidden="false" customHeight="false" outlineLevel="0" collapsed="false">
      <c r="A23" s="31" t="n">
        <f aca="false">B23/B25</f>
        <v>0.111111111111111</v>
      </c>
      <c r="B23" s="32" t="n">
        <v>2</v>
      </c>
      <c r="C23" s="3"/>
      <c r="D23" s="32"/>
      <c r="E23" s="31" t="n">
        <f aca="false">D23/D25</f>
        <v>0</v>
      </c>
      <c r="F23" s="3"/>
      <c r="G23" s="3"/>
    </row>
    <row r="24" customFormat="false" ht="12.75" hidden="false" customHeight="false" outlineLevel="0" collapsed="false">
      <c r="A24" s="31"/>
      <c r="B24" s="32"/>
      <c r="C24" s="3"/>
      <c r="D24" s="32"/>
      <c r="E24" s="36"/>
      <c r="F24" s="3"/>
      <c r="G24" s="3"/>
    </row>
    <row r="25" customFormat="false" ht="12.75" hidden="false" customHeight="false" outlineLevel="0" collapsed="false">
      <c r="A25" s="31"/>
      <c r="B25" s="32" t="n">
        <f aca="false">SUM(B20:B23)</f>
        <v>18</v>
      </c>
      <c r="C25" s="3"/>
      <c r="D25" s="32" t="n">
        <f aca="false">SUM(D20:D23)</f>
        <v>33</v>
      </c>
      <c r="E25" s="36"/>
      <c r="F25" s="3"/>
      <c r="G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A27" s="3" t="s">
        <v>176</v>
      </c>
      <c r="B27" s="3"/>
      <c r="C27" s="3"/>
      <c r="D27" s="3" t="s">
        <v>177</v>
      </c>
      <c r="E27" s="3"/>
      <c r="F27" s="3"/>
      <c r="G27" s="3"/>
    </row>
    <row r="28" customFormat="false" ht="12.75" hidden="false" customHeight="false" outlineLevel="0" collapsed="false">
      <c r="A28" s="31" t="n">
        <f aca="false">B28/B34</f>
        <v>0.0909090909090909</v>
      </c>
      <c r="B28" s="32" t="n">
        <v>1</v>
      </c>
      <c r="C28" s="3"/>
      <c r="D28" s="37" t="n">
        <v>4</v>
      </c>
      <c r="E28" s="31" t="n">
        <f aca="false">D28/D34</f>
        <v>0.105263157894737</v>
      </c>
      <c r="F28" s="3"/>
      <c r="G28" s="3"/>
    </row>
    <row r="29" customFormat="false" ht="12.75" hidden="false" customHeight="false" outlineLevel="0" collapsed="false">
      <c r="A29" s="31" t="n">
        <f aca="false">B29/B34</f>
        <v>0.272727272727273</v>
      </c>
      <c r="B29" s="32" t="n">
        <v>3</v>
      </c>
      <c r="C29" s="3"/>
      <c r="D29" s="37" t="n">
        <v>14</v>
      </c>
      <c r="E29" s="31" t="n">
        <f aca="false">D29/D34</f>
        <v>0.368421052631579</v>
      </c>
      <c r="F29" s="3"/>
      <c r="G29" s="3"/>
    </row>
    <row r="30" customFormat="false" ht="12.75" hidden="false" customHeight="false" outlineLevel="0" collapsed="false">
      <c r="A30" s="31" t="n">
        <f aca="false">B30/B34</f>
        <v>0.636363636363636</v>
      </c>
      <c r="B30" s="32" t="n">
        <v>7</v>
      </c>
      <c r="C30" s="3"/>
      <c r="D30" s="37" t="n">
        <v>19</v>
      </c>
      <c r="E30" s="31" t="n">
        <f aca="false">D30/D34</f>
        <v>0.5</v>
      </c>
      <c r="F30" s="3"/>
      <c r="G30" s="3"/>
    </row>
    <row r="31" customFormat="false" ht="12.75" hidden="false" customHeight="false" outlineLevel="0" collapsed="false">
      <c r="A31" s="31" t="n">
        <f aca="false">B31/B34</f>
        <v>0</v>
      </c>
      <c r="B31" s="32"/>
      <c r="C31" s="3"/>
      <c r="D31" s="37" t="n">
        <v>1</v>
      </c>
      <c r="E31" s="31" t="n">
        <f aca="false">D31/D34</f>
        <v>0.0263157894736842</v>
      </c>
      <c r="F31" s="3"/>
      <c r="G31" s="3"/>
    </row>
    <row r="32" customFormat="false" ht="12.75" hidden="false" customHeight="false" outlineLevel="0" collapsed="false">
      <c r="A32" s="31" t="n">
        <f aca="false">B32/B34</f>
        <v>0</v>
      </c>
      <c r="B32" s="32"/>
      <c r="C32" s="3"/>
      <c r="D32" s="37" t="n">
        <v>1</v>
      </c>
      <c r="E32" s="31" t="n">
        <f aca="false">D32/D34</f>
        <v>0.0263157894736842</v>
      </c>
      <c r="F32" s="3"/>
      <c r="G32" s="3"/>
    </row>
    <row r="33" customFormat="false" ht="12.75" hidden="false" customHeight="false" outlineLevel="0" collapsed="false">
      <c r="A33" s="31"/>
      <c r="B33" s="32"/>
      <c r="C33" s="3"/>
      <c r="D33" s="37"/>
      <c r="E33" s="38"/>
      <c r="F33" s="3"/>
      <c r="G33" s="3"/>
    </row>
    <row r="34" customFormat="false" ht="12.75" hidden="false" customHeight="false" outlineLevel="0" collapsed="false">
      <c r="A34" s="31"/>
      <c r="B34" s="32" t="n">
        <f aca="false">SUM(B28:B31)</f>
        <v>11</v>
      </c>
      <c r="C34" s="3"/>
      <c r="D34" s="32" t="n">
        <f aca="false">SUM(D28:D31)</f>
        <v>38</v>
      </c>
      <c r="E34" s="38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 t="s">
        <v>178</v>
      </c>
      <c r="B36" s="3"/>
      <c r="C36" s="3"/>
      <c r="D36" s="3" t="s">
        <v>179</v>
      </c>
      <c r="E36" s="3"/>
      <c r="F36" s="3"/>
      <c r="G36" s="3"/>
    </row>
    <row r="37" customFormat="false" ht="12.75" hidden="false" customHeight="false" outlineLevel="0" collapsed="false">
      <c r="A37" s="31" t="n">
        <f aca="false">B37/B44</f>
        <v>0.125</v>
      </c>
      <c r="B37" s="32" t="n">
        <v>2</v>
      </c>
      <c r="C37" s="3"/>
      <c r="D37" s="32" t="n">
        <v>7</v>
      </c>
      <c r="E37" s="31" t="n">
        <f aca="false">D37/D44</f>
        <v>0.241379310344828</v>
      </c>
      <c r="F37" s="3"/>
      <c r="G37" s="3"/>
    </row>
    <row r="38" customFormat="false" ht="12.75" hidden="false" customHeight="false" outlineLevel="0" collapsed="false">
      <c r="A38" s="31" t="n">
        <f aca="false">B38/B44</f>
        <v>0</v>
      </c>
      <c r="B38" s="32"/>
      <c r="C38" s="3"/>
      <c r="D38" s="32" t="n">
        <v>1</v>
      </c>
      <c r="E38" s="31" t="n">
        <f aca="false">D38/D44</f>
        <v>0.0344827586206897</v>
      </c>
      <c r="F38" s="3"/>
      <c r="G38" s="3"/>
    </row>
    <row r="39" customFormat="false" ht="12.75" hidden="false" customHeight="false" outlineLevel="0" collapsed="false">
      <c r="A39" s="31" t="n">
        <f aca="false">B39/B44</f>
        <v>0.375</v>
      </c>
      <c r="B39" s="32" t="n">
        <v>6</v>
      </c>
      <c r="C39" s="3"/>
      <c r="D39" s="32" t="n">
        <v>7</v>
      </c>
      <c r="E39" s="31" t="n">
        <f aca="false">D39/D44</f>
        <v>0.241379310344828</v>
      </c>
      <c r="F39" s="3"/>
      <c r="G39" s="3"/>
    </row>
    <row r="40" customFormat="false" ht="12.75" hidden="false" customHeight="false" outlineLevel="0" collapsed="false">
      <c r="A40" s="31" t="n">
        <f aca="false">B40/B44</f>
        <v>0.4375</v>
      </c>
      <c r="B40" s="32" t="n">
        <v>7</v>
      </c>
      <c r="C40" s="3"/>
      <c r="D40" s="32" t="n">
        <v>14</v>
      </c>
      <c r="E40" s="31" t="n">
        <f aca="false">D40/D44</f>
        <v>0.482758620689655</v>
      </c>
      <c r="F40" s="3"/>
      <c r="G40" s="3"/>
    </row>
    <row r="41" customFormat="false" ht="12.75" hidden="false" customHeight="false" outlineLevel="0" collapsed="false">
      <c r="A41" s="31" t="n">
        <f aca="false">B41/B44</f>
        <v>0.0625</v>
      </c>
      <c r="B41" s="32" t="n">
        <v>1</v>
      </c>
      <c r="C41" s="3"/>
      <c r="D41" s="32"/>
      <c r="E41" s="31" t="n">
        <f aca="false">D41/D44</f>
        <v>0</v>
      </c>
      <c r="F41" s="3"/>
      <c r="G41" s="3"/>
    </row>
    <row r="42" customFormat="false" ht="12.75" hidden="false" customHeight="false" outlineLevel="0" collapsed="false">
      <c r="A42" s="31" t="n">
        <f aca="false">B42/B44</f>
        <v>0</v>
      </c>
      <c r="B42" s="32"/>
      <c r="C42" s="3"/>
      <c r="D42" s="32" t="n">
        <v>1</v>
      </c>
      <c r="E42" s="31" t="n">
        <f aca="false">D42/D44</f>
        <v>0.0344827586206897</v>
      </c>
      <c r="F42" s="3"/>
      <c r="G42" s="3"/>
    </row>
    <row r="43" customFormat="false" ht="12.75" hidden="false" customHeight="false" outlineLevel="0" collapsed="false">
      <c r="A43" s="31"/>
      <c r="B43" s="32"/>
      <c r="C43" s="3"/>
      <c r="D43" s="32"/>
      <c r="E43" s="36"/>
      <c r="F43" s="3"/>
      <c r="G43" s="3"/>
    </row>
    <row r="44" customFormat="false" ht="12.75" hidden="false" customHeight="false" outlineLevel="0" collapsed="false">
      <c r="A44" s="31"/>
      <c r="B44" s="32" t="n">
        <f aca="false">SUM(B37:B41)</f>
        <v>16</v>
      </c>
      <c r="C44" s="3"/>
      <c r="D44" s="32" t="n">
        <f aca="false">SUM(D37:D41)</f>
        <v>29</v>
      </c>
      <c r="E44" s="36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 t="s">
        <v>180</v>
      </c>
      <c r="B46" s="3"/>
      <c r="C46" s="3"/>
      <c r="D46" s="3" t="s">
        <v>181</v>
      </c>
      <c r="E46" s="3"/>
    </row>
    <row r="47" customFormat="false" ht="12.75" hidden="false" customHeight="false" outlineLevel="0" collapsed="false">
      <c r="A47" s="31" t="n">
        <f aca="false">B47/B55</f>
        <v>0.25</v>
      </c>
      <c r="B47" s="32" t="n">
        <v>2</v>
      </c>
      <c r="C47" s="3"/>
      <c r="D47" s="32" t="n">
        <v>4</v>
      </c>
      <c r="E47" s="31" t="n">
        <f aca="false">D47/D55</f>
        <v>0.0291970802919708</v>
      </c>
    </row>
    <row r="48" customFormat="false" ht="12.75" hidden="false" customHeight="false" outlineLevel="0" collapsed="false">
      <c r="A48" s="31" t="n">
        <f aca="false">B48/B55</f>
        <v>0.125</v>
      </c>
      <c r="B48" s="32" t="n">
        <v>1</v>
      </c>
      <c r="C48" s="3"/>
      <c r="D48" s="32" t="n">
        <v>2</v>
      </c>
      <c r="E48" s="31" t="n">
        <f aca="false">D48/D55</f>
        <v>0.0145985401459854</v>
      </c>
    </row>
    <row r="49" customFormat="false" ht="12.75" hidden="false" customHeight="false" outlineLevel="0" collapsed="false">
      <c r="A49" s="31" t="n">
        <f aca="false">B49/B55</f>
        <v>0.5</v>
      </c>
      <c r="B49" s="32" t="n">
        <v>4</v>
      </c>
      <c r="C49" s="3"/>
      <c r="D49" s="32" t="n">
        <v>71</v>
      </c>
      <c r="E49" s="31" t="n">
        <f aca="false">D49/D55</f>
        <v>0.518248175182482</v>
      </c>
    </row>
    <row r="50" customFormat="false" ht="12.75" hidden="false" customHeight="false" outlineLevel="0" collapsed="false">
      <c r="A50" s="31" t="n">
        <f aca="false">B50/B55</f>
        <v>0.125</v>
      </c>
      <c r="B50" s="32" t="n">
        <v>1</v>
      </c>
      <c r="C50" s="3"/>
      <c r="D50" s="32" t="n">
        <v>56</v>
      </c>
      <c r="E50" s="31" t="n">
        <f aca="false">D50/D55</f>
        <v>0.408759124087591</v>
      </c>
    </row>
    <row r="51" customFormat="false" ht="12.75" hidden="false" customHeight="false" outlineLevel="0" collapsed="false">
      <c r="A51" s="31" t="n">
        <f aca="false">B51/B55</f>
        <v>0</v>
      </c>
      <c r="B51" s="32"/>
      <c r="C51" s="3"/>
      <c r="D51" s="32" t="n">
        <v>4</v>
      </c>
      <c r="E51" s="31" t="n">
        <f aca="false">D51/D55</f>
        <v>0.0291970802919708</v>
      </c>
    </row>
    <row r="52" customFormat="false" ht="12.75" hidden="false" customHeight="false" outlineLevel="0" collapsed="false">
      <c r="A52" s="31" t="n">
        <f aca="false">B52/B55</f>
        <v>0.125</v>
      </c>
      <c r="B52" s="32" t="n">
        <v>1</v>
      </c>
      <c r="C52" s="3"/>
      <c r="D52" s="32"/>
      <c r="E52" s="31" t="n">
        <f aca="false">D52/D55</f>
        <v>0</v>
      </c>
    </row>
    <row r="53" customFormat="false" ht="12.75" hidden="false" customHeight="false" outlineLevel="0" collapsed="false">
      <c r="A53" s="31" t="n">
        <f aca="false">B53/B55</f>
        <v>0</v>
      </c>
      <c r="B53" s="32"/>
      <c r="C53" s="3"/>
      <c r="D53" s="32" t="n">
        <v>1</v>
      </c>
      <c r="E53" s="31" t="n">
        <f aca="false">D53/D55</f>
        <v>0.0072992700729927</v>
      </c>
    </row>
    <row r="54" customFormat="false" ht="12.75" hidden="false" customHeight="false" outlineLevel="0" collapsed="false">
      <c r="A54" s="31"/>
      <c r="B54" s="32"/>
      <c r="C54" s="3"/>
      <c r="D54" s="32"/>
      <c r="E54" s="31"/>
    </row>
    <row r="55" customFormat="false" ht="12.75" hidden="false" customHeight="false" outlineLevel="0" collapsed="false">
      <c r="A55" s="31"/>
      <c r="B55" s="32" t="n">
        <f aca="false">SUM(B47:B51)</f>
        <v>8</v>
      </c>
      <c r="C55" s="3"/>
      <c r="D55" s="32" t="n">
        <f aca="false">SUM(D47:D51)</f>
        <v>137</v>
      </c>
      <c r="E55" s="31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1st Grader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2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2nd Graders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183</v>
      </c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3rd Graders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85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184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191</v>
      </c>
      <c r="B5" s="38" t="s">
        <v>192</v>
      </c>
      <c r="C5" s="31" t="n">
        <f aca="false">D5/D11</f>
        <v>0.180555555555556</v>
      </c>
      <c r="D5" s="32" t="n">
        <v>13</v>
      </c>
      <c r="E5" s="32" t="n">
        <v>5</v>
      </c>
      <c r="F5" s="31" t="n">
        <f aca="false">E5/E11</f>
        <v>0.0847457627118644</v>
      </c>
    </row>
    <row r="6" customFormat="false" ht="12.75" hidden="false" customHeight="false" outlineLevel="0" collapsed="false">
      <c r="A6" s="38" t="s">
        <v>191</v>
      </c>
      <c r="B6" s="38" t="s">
        <v>193</v>
      </c>
      <c r="C6" s="31" t="n">
        <f aca="false">D6/D11</f>
        <v>0.277777777777778</v>
      </c>
      <c r="D6" s="32" t="n">
        <v>20</v>
      </c>
      <c r="E6" s="32" t="n">
        <v>15</v>
      </c>
      <c r="F6" s="31" t="n">
        <f aca="false">E6/E11</f>
        <v>0.254237288135593</v>
      </c>
    </row>
    <row r="7" customFormat="false" ht="12.75" hidden="false" customHeight="false" outlineLevel="0" collapsed="false">
      <c r="A7" s="38" t="s">
        <v>191</v>
      </c>
      <c r="B7" s="38" t="s">
        <v>194</v>
      </c>
      <c r="C7" s="31" t="n">
        <f aca="false">D7/D11</f>
        <v>0.5</v>
      </c>
      <c r="D7" s="32" t="n">
        <v>36</v>
      </c>
      <c r="E7" s="32" t="n">
        <v>39</v>
      </c>
      <c r="F7" s="31" t="n">
        <f aca="false">E7/E11</f>
        <v>0.661016949152542</v>
      </c>
    </row>
    <row r="8" customFormat="false" ht="12.75" hidden="false" customHeight="false" outlineLevel="0" collapsed="false">
      <c r="A8" s="38" t="s">
        <v>191</v>
      </c>
      <c r="B8" s="38" t="s">
        <v>195</v>
      </c>
      <c r="C8" s="31" t="n">
        <f aca="false">D8/D11</f>
        <v>0.0416666666666667</v>
      </c>
      <c r="D8" s="32" t="n">
        <v>3</v>
      </c>
      <c r="E8" s="32"/>
      <c r="F8" s="31" t="n">
        <f aca="false">E8/E11</f>
        <v>0</v>
      </c>
    </row>
    <row r="9" customFormat="false" ht="12.75" hidden="false" customHeight="false" outlineLevel="0" collapsed="false">
      <c r="A9" s="38" t="s">
        <v>191</v>
      </c>
      <c r="B9" s="38" t="s">
        <v>196</v>
      </c>
      <c r="C9" s="31"/>
      <c r="D9" s="32" t="n">
        <v>2</v>
      </c>
      <c r="E9" s="32" t="n">
        <v>1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7</v>
      </c>
      <c r="C11" s="31"/>
      <c r="D11" s="32" t="n">
        <f aca="false">SUM(D5:D8)</f>
        <v>72</v>
      </c>
      <c r="E11" s="32" t="n">
        <f aca="false">SUM(E5:E8)</f>
        <v>59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198</v>
      </c>
      <c r="C13" s="31"/>
      <c r="D13" s="32" t="n">
        <v>38216</v>
      </c>
      <c r="E13" s="32" t="n">
        <v>32075</v>
      </c>
      <c r="F13" s="31"/>
    </row>
    <row r="14" customFormat="false" ht="12.75" hidden="false" customHeight="false" outlineLevel="0" collapsed="false">
      <c r="A14" s="38"/>
      <c r="B14" s="38" t="s">
        <v>199</v>
      </c>
      <c r="C14" s="31"/>
      <c r="D14" s="32" t="n">
        <f aca="false">D13/D11</f>
        <v>530.777777777778</v>
      </c>
      <c r="E14" s="32" t="n">
        <f aca="false">E13/E11</f>
        <v>543.64406779661</v>
      </c>
      <c r="F14" s="31"/>
    </row>
    <row r="18" customFormat="false" ht="12.75" hidden="false" customHeight="false" outlineLevel="0" collapsed="false">
      <c r="A18" s="2" t="s">
        <v>200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5</v>
      </c>
      <c r="B20" s="42" t="s">
        <v>3</v>
      </c>
      <c r="C20" s="43" t="s">
        <v>186</v>
      </c>
      <c r="D20" s="44" t="s">
        <v>93</v>
      </c>
      <c r="E20" s="44" t="s">
        <v>94</v>
      </c>
      <c r="F20" s="43" t="s">
        <v>186</v>
      </c>
    </row>
    <row r="21" customFormat="false" ht="12.75" hidden="false" customHeight="false" outlineLevel="0" collapsed="false">
      <c r="A21" s="42" t="s">
        <v>187</v>
      </c>
      <c r="B21" s="42" t="s">
        <v>188</v>
      </c>
      <c r="C21" s="43" t="s">
        <v>189</v>
      </c>
      <c r="D21" s="44" t="s">
        <v>95</v>
      </c>
      <c r="E21" s="44" t="s">
        <v>95</v>
      </c>
      <c r="F21" s="43" t="s">
        <v>190</v>
      </c>
    </row>
    <row r="22" customFormat="false" ht="12.75" hidden="false" customHeight="false" outlineLevel="0" collapsed="false">
      <c r="A22" s="38" t="s">
        <v>191</v>
      </c>
      <c r="B22" s="38" t="s">
        <v>192</v>
      </c>
      <c r="C22" s="31" t="n">
        <f aca="false">D22/D28</f>
        <v>0.125</v>
      </c>
      <c r="D22" s="32" t="n">
        <v>9</v>
      </c>
      <c r="E22" s="32" t="n">
        <v>2</v>
      </c>
      <c r="F22" s="31" t="n">
        <f aca="false">E22/E28</f>
        <v>0.0338983050847458</v>
      </c>
    </row>
    <row r="23" customFormat="false" ht="12.75" hidden="false" customHeight="false" outlineLevel="0" collapsed="false">
      <c r="A23" s="38" t="s">
        <v>191</v>
      </c>
      <c r="B23" s="38" t="s">
        <v>193</v>
      </c>
      <c r="C23" s="31" t="n">
        <f aca="false">D23/D28</f>
        <v>0.597222222222222</v>
      </c>
      <c r="D23" s="32" t="n">
        <v>43</v>
      </c>
      <c r="E23" s="32" t="n">
        <v>29</v>
      </c>
      <c r="F23" s="31" t="n">
        <f aca="false">E23/E28</f>
        <v>0.491525423728814</v>
      </c>
    </row>
    <row r="24" customFormat="false" ht="12.75" hidden="false" customHeight="false" outlineLevel="0" collapsed="false">
      <c r="A24" s="38" t="s">
        <v>191</v>
      </c>
      <c r="B24" s="38" t="s">
        <v>194</v>
      </c>
      <c r="C24" s="31" t="n">
        <f aca="false">D24/D28</f>
        <v>0.277777777777778</v>
      </c>
      <c r="D24" s="32" t="n">
        <v>20</v>
      </c>
      <c r="E24" s="32" t="n">
        <v>27</v>
      </c>
      <c r="F24" s="31" t="n">
        <f aca="false">E24/E28</f>
        <v>0.457627118644068</v>
      </c>
    </row>
    <row r="25" customFormat="false" ht="12.75" hidden="false" customHeight="false" outlineLevel="0" collapsed="false">
      <c r="A25" s="38" t="s">
        <v>191</v>
      </c>
      <c r="B25" s="38" t="s">
        <v>195</v>
      </c>
      <c r="C25" s="31" t="n">
        <f aca="false">D25/D28</f>
        <v>0</v>
      </c>
      <c r="D25" s="32"/>
      <c r="E25" s="32" t="n">
        <v>1</v>
      </c>
      <c r="F25" s="31" t="n">
        <f aca="false">E25/E28</f>
        <v>0.0169491525423729</v>
      </c>
    </row>
    <row r="26" customFormat="false" ht="12.75" hidden="false" customHeight="false" outlineLevel="0" collapsed="false">
      <c r="A26" s="38" t="s">
        <v>191</v>
      </c>
      <c r="B26" s="38" t="s">
        <v>196</v>
      </c>
      <c r="C26" s="31"/>
      <c r="D26" s="32" t="n">
        <v>2</v>
      </c>
      <c r="E26" s="32" t="n">
        <v>1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7</v>
      </c>
      <c r="C28" s="31"/>
      <c r="D28" s="32" t="n">
        <f aca="false">SUM(D22:D25)</f>
        <v>72</v>
      </c>
      <c r="E28" s="32" t="n">
        <f aca="false">SUM(E22:E25)</f>
        <v>59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198</v>
      </c>
      <c r="C30" s="31"/>
      <c r="D30" s="32" t="n">
        <v>31630</v>
      </c>
      <c r="E30" s="32" t="n">
        <v>26939</v>
      </c>
      <c r="F30" s="31"/>
    </row>
    <row r="31" customFormat="false" ht="12.75" hidden="false" customHeight="false" outlineLevel="0" collapsed="false">
      <c r="A31" s="38"/>
      <c r="B31" s="38" t="s">
        <v>199</v>
      </c>
      <c r="C31" s="31"/>
      <c r="D31" s="32" t="n">
        <f aca="false">D30/D28</f>
        <v>439.305555555556</v>
      </c>
      <c r="E31" s="32" t="n">
        <f aca="false">E30/E28</f>
        <v>456.593220338983</v>
      </c>
      <c r="F31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4th Graders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1</v>
      </c>
      <c r="B1" s="2"/>
      <c r="C1" s="40"/>
      <c r="D1" s="41"/>
      <c r="E1" s="45"/>
      <c r="F1" s="31"/>
    </row>
    <row r="2" customFormat="false" ht="12.75" hidden="false" customHeight="false" outlineLevel="0" collapsed="false">
      <c r="A2" s="38"/>
      <c r="B2" s="38"/>
      <c r="C2" s="31"/>
      <c r="D2" s="32"/>
      <c r="E2" s="37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02</v>
      </c>
      <c r="B5" s="38" t="s">
        <v>192</v>
      </c>
      <c r="C5" s="31" t="n">
        <f aca="false">D5/D11</f>
        <v>0.217391304347826</v>
      </c>
      <c r="D5" s="32" t="n">
        <v>20</v>
      </c>
      <c r="E5" s="37" t="n">
        <v>9</v>
      </c>
      <c r="F5" s="31" t="n">
        <f aca="false">E5/E11</f>
        <v>0.1</v>
      </c>
    </row>
    <row r="6" customFormat="false" ht="12.75" hidden="false" customHeight="false" outlineLevel="0" collapsed="false">
      <c r="A6" s="38" t="s">
        <v>202</v>
      </c>
      <c r="B6" s="38" t="s">
        <v>193</v>
      </c>
      <c r="C6" s="31" t="n">
        <f aca="false">D6/D11</f>
        <v>0.195652173913044</v>
      </c>
      <c r="D6" s="32" t="n">
        <v>18</v>
      </c>
      <c r="E6" s="37" t="n">
        <v>21</v>
      </c>
      <c r="F6" s="31" t="n">
        <f aca="false">E6/E11</f>
        <v>0.233333333333333</v>
      </c>
    </row>
    <row r="7" customFormat="false" ht="12.75" hidden="false" customHeight="false" outlineLevel="0" collapsed="false">
      <c r="A7" s="38" t="s">
        <v>202</v>
      </c>
      <c r="B7" s="38" t="s">
        <v>194</v>
      </c>
      <c r="C7" s="31" t="n">
        <f aca="false">D7/D11</f>
        <v>0.543478260869565</v>
      </c>
      <c r="D7" s="32" t="n">
        <v>50</v>
      </c>
      <c r="E7" s="37" t="n">
        <v>56</v>
      </c>
      <c r="F7" s="31" t="n">
        <f aca="false">E7/E11</f>
        <v>0.622222222222222</v>
      </c>
    </row>
    <row r="8" customFormat="false" ht="12.75" hidden="false" customHeight="false" outlineLevel="0" collapsed="false">
      <c r="A8" s="38" t="s">
        <v>202</v>
      </c>
      <c r="B8" s="38" t="s">
        <v>195</v>
      </c>
      <c r="C8" s="31" t="n">
        <f aca="false">D8/D11</f>
        <v>0.0434782608695652</v>
      </c>
      <c r="D8" s="32" t="n">
        <v>4</v>
      </c>
      <c r="E8" s="37" t="n">
        <v>4</v>
      </c>
      <c r="F8" s="31" t="n">
        <f aca="false">E8/E11</f>
        <v>0.0444444444444444</v>
      </c>
    </row>
    <row r="9" customFormat="false" ht="12.75" hidden="false" customHeight="false" outlineLevel="0" collapsed="false">
      <c r="A9" s="38" t="s">
        <v>202</v>
      </c>
      <c r="B9" s="38" t="s">
        <v>196</v>
      </c>
      <c r="C9" s="31"/>
      <c r="D9" s="32" t="n">
        <v>1</v>
      </c>
      <c r="E9" s="37"/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7"/>
      <c r="F10" s="31"/>
    </row>
    <row r="11" customFormat="false" ht="12.75" hidden="false" customHeight="false" outlineLevel="0" collapsed="false">
      <c r="A11" s="38"/>
      <c r="B11" s="38" t="s">
        <v>197</v>
      </c>
      <c r="C11" s="31"/>
      <c r="D11" s="32" t="n">
        <f aca="false">SUM(D5:D8)</f>
        <v>92</v>
      </c>
      <c r="E11" s="32" t="n">
        <f aca="false">SUM(E5:E8)</f>
        <v>90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7"/>
      <c r="F12" s="31"/>
    </row>
    <row r="13" customFormat="false" ht="12.75" hidden="false" customHeight="false" outlineLevel="0" collapsed="false">
      <c r="A13" s="38"/>
      <c r="B13" s="38" t="s">
        <v>198</v>
      </c>
      <c r="C13" s="31"/>
      <c r="D13" s="32" t="n">
        <v>48469</v>
      </c>
      <c r="E13" s="37" t="n">
        <v>49410</v>
      </c>
      <c r="F13" s="31"/>
    </row>
    <row r="14" customFormat="false" ht="12.75" hidden="false" customHeight="false" outlineLevel="0" collapsed="false">
      <c r="A14" s="38"/>
      <c r="B14" s="38" t="s">
        <v>199</v>
      </c>
      <c r="C14" s="31"/>
      <c r="D14" s="32" t="n">
        <f aca="false">D13/D11</f>
        <v>526.836956521739</v>
      </c>
      <c r="E14" s="32" t="n">
        <f aca="false">E13/E11</f>
        <v>549</v>
      </c>
      <c r="F14" s="31"/>
    </row>
    <row r="18" customFormat="false" ht="12.75" hidden="false" customHeight="false" outlineLevel="0" collapsed="false">
      <c r="A18" s="2" t="s">
        <v>203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5</v>
      </c>
      <c r="B20" s="42" t="s">
        <v>3</v>
      </c>
      <c r="C20" s="43" t="s">
        <v>186</v>
      </c>
      <c r="D20" s="44" t="s">
        <v>93</v>
      </c>
      <c r="E20" s="44" t="s">
        <v>94</v>
      </c>
      <c r="F20" s="43" t="s">
        <v>186</v>
      </c>
    </row>
    <row r="21" customFormat="false" ht="12.75" hidden="false" customHeight="false" outlineLevel="0" collapsed="false">
      <c r="A21" s="42" t="s">
        <v>187</v>
      </c>
      <c r="B21" s="42" t="s">
        <v>188</v>
      </c>
      <c r="C21" s="43" t="s">
        <v>189</v>
      </c>
      <c r="D21" s="44" t="s">
        <v>95</v>
      </c>
      <c r="E21" s="44" t="s">
        <v>95</v>
      </c>
      <c r="F21" s="43" t="s">
        <v>190</v>
      </c>
    </row>
    <row r="22" customFormat="false" ht="12.75" hidden="false" customHeight="false" outlineLevel="0" collapsed="false">
      <c r="A22" s="38" t="s">
        <v>202</v>
      </c>
      <c r="B22" s="38" t="s">
        <v>192</v>
      </c>
      <c r="C22" s="31" t="n">
        <f aca="false">D22/D28</f>
        <v>0.242857142857143</v>
      </c>
      <c r="D22" s="32" t="n">
        <v>17</v>
      </c>
      <c r="E22" s="32" t="n">
        <v>13</v>
      </c>
      <c r="F22" s="31" t="n">
        <f aca="false">E22/E28</f>
        <v>0.185714285714286</v>
      </c>
    </row>
    <row r="23" customFormat="false" ht="12.75" hidden="false" customHeight="false" outlineLevel="0" collapsed="false">
      <c r="A23" s="38" t="s">
        <v>202</v>
      </c>
      <c r="B23" s="38" t="s">
        <v>193</v>
      </c>
      <c r="C23" s="31" t="n">
        <f aca="false">D23/D28</f>
        <v>0.371428571428571</v>
      </c>
      <c r="D23" s="32" t="n">
        <v>26</v>
      </c>
      <c r="E23" s="32" t="n">
        <v>22</v>
      </c>
      <c r="F23" s="31" t="n">
        <f aca="false">E23/E28</f>
        <v>0.314285714285714</v>
      </c>
    </row>
    <row r="24" customFormat="false" ht="12.75" hidden="false" customHeight="false" outlineLevel="0" collapsed="false">
      <c r="A24" s="38" t="s">
        <v>202</v>
      </c>
      <c r="B24" s="38" t="s">
        <v>194</v>
      </c>
      <c r="C24" s="31" t="n">
        <f aca="false">D24/D28</f>
        <v>0.385714285714286</v>
      </c>
      <c r="D24" s="32" t="n">
        <v>27</v>
      </c>
      <c r="E24" s="32" t="n">
        <v>35</v>
      </c>
      <c r="F24" s="31" t="n">
        <f aca="false">E24/E28</f>
        <v>0.5</v>
      </c>
    </row>
    <row r="25" customFormat="false" ht="12.75" hidden="false" customHeight="false" outlineLevel="0" collapsed="false">
      <c r="A25" s="38" t="s">
        <v>202</v>
      </c>
      <c r="B25" s="38" t="s">
        <v>195</v>
      </c>
      <c r="C25" s="31" t="n">
        <f aca="false">D25/D28</f>
        <v>0</v>
      </c>
      <c r="D25" s="32"/>
      <c r="E25" s="32"/>
      <c r="F25" s="31" t="n">
        <f aca="false">E25/E28</f>
        <v>0</v>
      </c>
    </row>
    <row r="26" customFormat="false" ht="12.75" hidden="false" customHeight="false" outlineLevel="0" collapsed="false">
      <c r="A26" s="38" t="s">
        <v>202</v>
      </c>
      <c r="B26" s="38" t="s">
        <v>196</v>
      </c>
      <c r="C26" s="31"/>
      <c r="D26" s="32" t="n">
        <v>2</v>
      </c>
      <c r="E26" s="32" t="n">
        <v>1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7</v>
      </c>
      <c r="C28" s="31"/>
      <c r="D28" s="32" t="n">
        <f aca="false">SUM(D22:D25)</f>
        <v>70</v>
      </c>
      <c r="E28" s="32" t="n">
        <f aca="false">SUM(E22:E25)</f>
        <v>70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198</v>
      </c>
      <c r="C30" s="31"/>
      <c r="D30" s="32" t="n">
        <v>38629</v>
      </c>
      <c r="E30" s="32" t="n">
        <v>39622</v>
      </c>
      <c r="F30" s="31"/>
    </row>
    <row r="31" customFormat="false" ht="12.75" hidden="false" customHeight="false" outlineLevel="0" collapsed="false">
      <c r="A31" s="38"/>
      <c r="B31" s="38" t="s">
        <v>199</v>
      </c>
      <c r="C31" s="31"/>
      <c r="D31" s="32" t="n">
        <f aca="false">D30/D28</f>
        <v>551.842857142857</v>
      </c>
      <c r="E31" s="32" t="n">
        <f aca="false">E30/E28</f>
        <v>566.028571428572</v>
      </c>
      <c r="F31" s="31"/>
    </row>
    <row r="35" customFormat="false" ht="12.75" hidden="false" customHeight="false" outlineLevel="0" collapsed="false">
      <c r="A35" s="2" t="s">
        <v>204</v>
      </c>
      <c r="B35" s="2"/>
      <c r="C35" s="40"/>
      <c r="D35" s="41"/>
      <c r="E35" s="41"/>
      <c r="F35" s="31"/>
    </row>
    <row r="36" customFormat="false" ht="12.75" hidden="false" customHeight="false" outlineLevel="0" collapsed="false">
      <c r="A36" s="38"/>
      <c r="B36" s="38"/>
      <c r="C36" s="31"/>
      <c r="D36" s="32"/>
      <c r="E36" s="32"/>
      <c r="F36" s="31"/>
    </row>
    <row r="37" customFormat="false" ht="12.75" hidden="false" customHeight="false" outlineLevel="0" collapsed="false">
      <c r="A37" s="42" t="s">
        <v>185</v>
      </c>
      <c r="B37" s="42" t="s">
        <v>3</v>
      </c>
      <c r="C37" s="43" t="s">
        <v>186</v>
      </c>
      <c r="D37" s="44" t="s">
        <v>93</v>
      </c>
      <c r="E37" s="44" t="s">
        <v>94</v>
      </c>
      <c r="F37" s="43" t="s">
        <v>186</v>
      </c>
    </row>
    <row r="38" customFormat="false" ht="12.75" hidden="false" customHeight="false" outlineLevel="0" collapsed="false">
      <c r="A38" s="42" t="s">
        <v>187</v>
      </c>
      <c r="B38" s="42" t="s">
        <v>188</v>
      </c>
      <c r="C38" s="43" t="s">
        <v>189</v>
      </c>
      <c r="D38" s="44" t="s">
        <v>95</v>
      </c>
      <c r="E38" s="44" t="s">
        <v>95</v>
      </c>
      <c r="F38" s="43" t="s">
        <v>190</v>
      </c>
    </row>
    <row r="39" customFormat="false" ht="12.75" hidden="false" customHeight="false" outlineLevel="0" collapsed="false">
      <c r="A39" s="38" t="s">
        <v>202</v>
      </c>
      <c r="B39" s="38" t="s">
        <v>192</v>
      </c>
      <c r="C39" s="31" t="n">
        <f aca="false">D39/D45</f>
        <v>0.2</v>
      </c>
      <c r="D39" s="32" t="n">
        <v>14</v>
      </c>
      <c r="E39" s="32" t="n">
        <v>9</v>
      </c>
      <c r="F39" s="31" t="n">
        <f aca="false">E39/E45</f>
        <v>0.128571428571429</v>
      </c>
    </row>
    <row r="40" customFormat="false" ht="12.75" hidden="false" customHeight="false" outlineLevel="0" collapsed="false">
      <c r="A40" s="38" t="s">
        <v>202</v>
      </c>
      <c r="B40" s="38" t="s">
        <v>193</v>
      </c>
      <c r="C40" s="31" t="n">
        <f aca="false">D40/D45</f>
        <v>0.585714285714286</v>
      </c>
      <c r="D40" s="32" t="n">
        <v>41</v>
      </c>
      <c r="E40" s="32" t="n">
        <v>39</v>
      </c>
      <c r="F40" s="31" t="n">
        <f aca="false">E40/E45</f>
        <v>0.557142857142857</v>
      </c>
    </row>
    <row r="41" customFormat="false" ht="12.75" hidden="false" customHeight="false" outlineLevel="0" collapsed="false">
      <c r="A41" s="38" t="s">
        <v>202</v>
      </c>
      <c r="B41" s="38" t="s">
        <v>194</v>
      </c>
      <c r="C41" s="31" t="n">
        <f aca="false">D41/D45</f>
        <v>0.214285714285714</v>
      </c>
      <c r="D41" s="32" t="n">
        <v>15</v>
      </c>
      <c r="E41" s="32" t="n">
        <v>19</v>
      </c>
      <c r="F41" s="31" t="n">
        <f aca="false">E41/E45</f>
        <v>0.271428571428571</v>
      </c>
    </row>
    <row r="42" customFormat="false" ht="12.75" hidden="false" customHeight="false" outlineLevel="0" collapsed="false">
      <c r="A42" s="38" t="s">
        <v>202</v>
      </c>
      <c r="B42" s="38" t="s">
        <v>195</v>
      </c>
      <c r="C42" s="31" t="n">
        <f aca="false">D42/D45</f>
        <v>0</v>
      </c>
      <c r="D42" s="32"/>
      <c r="E42" s="32" t="n">
        <v>3</v>
      </c>
      <c r="F42" s="31" t="n">
        <f aca="false">E42/E45</f>
        <v>0.0428571428571429</v>
      </c>
    </row>
    <row r="43" customFormat="false" ht="12.75" hidden="false" customHeight="false" outlineLevel="0" collapsed="false">
      <c r="A43" s="38" t="s">
        <v>202</v>
      </c>
      <c r="B43" s="38" t="s">
        <v>196</v>
      </c>
      <c r="C43" s="31"/>
      <c r="D43" s="32" t="n">
        <v>2</v>
      </c>
      <c r="E43" s="32" t="n">
        <v>1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7</v>
      </c>
      <c r="C45" s="31"/>
      <c r="D45" s="32" t="n">
        <f aca="false">SUM(D39:D42)</f>
        <v>70</v>
      </c>
      <c r="E45" s="32" t="n">
        <f aca="false">SUM(E39:E42)</f>
        <v>70</v>
      </c>
      <c r="F45" s="31"/>
    </row>
    <row r="46" customFormat="false" ht="12.75" hidden="false" customHeight="false" outlineLevel="0" collapsed="false">
      <c r="A46" s="38"/>
      <c r="B46" s="38"/>
      <c r="C46" s="31"/>
      <c r="D46" s="32"/>
      <c r="E46" s="32"/>
      <c r="F46" s="31"/>
    </row>
    <row r="47" customFormat="false" ht="12.75" hidden="false" customHeight="false" outlineLevel="0" collapsed="false">
      <c r="A47" s="38"/>
      <c r="B47" s="38" t="s">
        <v>198</v>
      </c>
      <c r="C47" s="31"/>
      <c r="D47" s="32" t="n">
        <v>31726</v>
      </c>
      <c r="E47" s="32" t="n">
        <v>32652</v>
      </c>
      <c r="F47" s="31"/>
    </row>
    <row r="48" customFormat="false" ht="12.75" hidden="false" customHeight="false" outlineLevel="0" collapsed="false">
      <c r="A48" s="38"/>
      <c r="B48" s="38" t="s">
        <v>199</v>
      </c>
      <c r="C48" s="31"/>
      <c r="D48" s="32" t="n">
        <f aca="false">D47/D45</f>
        <v>453.228571428571</v>
      </c>
      <c r="E48" s="32" t="n">
        <f aca="false">E47/E45</f>
        <v>466.457142857143</v>
      </c>
      <c r="F48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5th Graders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02" activeCellId="0" sqref="E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05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06</v>
      </c>
      <c r="B5" s="38" t="s">
        <v>192</v>
      </c>
      <c r="C5" s="31" t="n">
        <f aca="false">D5/D11</f>
        <v>0.119402985074627</v>
      </c>
      <c r="D5" s="32" t="n">
        <v>8</v>
      </c>
      <c r="E5" s="32" t="n">
        <v>9</v>
      </c>
      <c r="F5" s="31" t="n">
        <f aca="false">E5/E11</f>
        <v>0.0825688073394496</v>
      </c>
    </row>
    <row r="6" customFormat="false" ht="12.75" hidden="false" customHeight="false" outlineLevel="0" collapsed="false">
      <c r="A6" s="38" t="s">
        <v>206</v>
      </c>
      <c r="B6" s="38" t="s">
        <v>193</v>
      </c>
      <c r="C6" s="31" t="n">
        <f aca="false">D6/D11</f>
        <v>0.253731343283582</v>
      </c>
      <c r="D6" s="32" t="n">
        <v>17</v>
      </c>
      <c r="E6" s="32" t="n">
        <v>30</v>
      </c>
      <c r="F6" s="31" t="n">
        <f aca="false">E6/E11</f>
        <v>0.275229357798165</v>
      </c>
    </row>
    <row r="7" customFormat="false" ht="12.75" hidden="false" customHeight="false" outlineLevel="0" collapsed="false">
      <c r="A7" s="38" t="s">
        <v>206</v>
      </c>
      <c r="B7" s="38" t="s">
        <v>194</v>
      </c>
      <c r="C7" s="31" t="n">
        <f aca="false">D7/D11</f>
        <v>0.567164179104478</v>
      </c>
      <c r="D7" s="32" t="n">
        <v>38</v>
      </c>
      <c r="E7" s="32" t="n">
        <v>67</v>
      </c>
      <c r="F7" s="31" t="n">
        <f aca="false">E7/E11</f>
        <v>0.614678899082569</v>
      </c>
    </row>
    <row r="8" customFormat="false" ht="12.75" hidden="false" customHeight="false" outlineLevel="0" collapsed="false">
      <c r="A8" s="38" t="s">
        <v>206</v>
      </c>
      <c r="B8" s="38" t="s">
        <v>195</v>
      </c>
      <c r="C8" s="31" t="n">
        <f aca="false">D8/D11</f>
        <v>0.0597014925373134</v>
      </c>
      <c r="D8" s="32" t="n">
        <v>4</v>
      </c>
      <c r="E8" s="32" t="n">
        <v>3</v>
      </c>
      <c r="F8" s="31" t="n">
        <f aca="false">E8/E11</f>
        <v>0.0275229357798165</v>
      </c>
    </row>
    <row r="9" customFormat="false" ht="12.75" hidden="false" customHeight="false" outlineLevel="0" collapsed="false">
      <c r="A9" s="38" t="s">
        <v>206</v>
      </c>
      <c r="B9" s="38" t="s">
        <v>196</v>
      </c>
      <c r="C9" s="31"/>
      <c r="D9" s="32"/>
      <c r="E9" s="32" t="n">
        <v>6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7</v>
      </c>
      <c r="C11" s="31"/>
      <c r="D11" s="32" t="n">
        <f aca="false">SUM(D5:D8)</f>
        <v>67</v>
      </c>
      <c r="E11" s="32" t="n">
        <f aca="false">SUM(E5:E8)</f>
        <v>109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198</v>
      </c>
      <c r="C13" s="31"/>
      <c r="D13" s="32" t="n">
        <v>33157</v>
      </c>
      <c r="E13" s="32" t="n">
        <v>53742</v>
      </c>
      <c r="F13" s="31"/>
    </row>
    <row r="14" customFormat="false" ht="12.75" hidden="false" customHeight="false" outlineLevel="0" collapsed="false">
      <c r="A14" s="38"/>
      <c r="B14" s="38" t="s">
        <v>199</v>
      </c>
      <c r="C14" s="31"/>
      <c r="D14" s="32" t="n">
        <f aca="false">D13/D11</f>
        <v>494.880597014925</v>
      </c>
      <c r="E14" s="32" t="n">
        <f aca="false">E13/E11</f>
        <v>493.045871559633</v>
      </c>
      <c r="F14" s="31"/>
    </row>
    <row r="18" customFormat="false" ht="12.75" hidden="false" customHeight="false" outlineLevel="0" collapsed="false">
      <c r="A18" s="2" t="s">
        <v>207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5</v>
      </c>
      <c r="B20" s="42" t="s">
        <v>3</v>
      </c>
      <c r="C20" s="43" t="s">
        <v>186</v>
      </c>
      <c r="D20" s="44" t="s">
        <v>93</v>
      </c>
      <c r="E20" s="44" t="s">
        <v>94</v>
      </c>
      <c r="F20" s="43" t="s">
        <v>186</v>
      </c>
    </row>
    <row r="21" customFormat="false" ht="12.75" hidden="false" customHeight="false" outlineLevel="0" collapsed="false">
      <c r="A21" s="42" t="s">
        <v>187</v>
      </c>
      <c r="B21" s="42" t="s">
        <v>188</v>
      </c>
      <c r="C21" s="43" t="s">
        <v>189</v>
      </c>
      <c r="D21" s="44" t="s">
        <v>95</v>
      </c>
      <c r="E21" s="44" t="s">
        <v>95</v>
      </c>
      <c r="F21" s="43" t="s">
        <v>190</v>
      </c>
    </row>
    <row r="22" customFormat="false" ht="12.75" hidden="false" customHeight="false" outlineLevel="0" collapsed="false">
      <c r="A22" s="38" t="s">
        <v>206</v>
      </c>
      <c r="B22" s="38" t="s">
        <v>192</v>
      </c>
      <c r="C22" s="31" t="n">
        <f aca="false">D22/D28</f>
        <v>0.144927536231884</v>
      </c>
      <c r="D22" s="32" t="n">
        <v>10</v>
      </c>
      <c r="E22" s="32" t="n">
        <v>19</v>
      </c>
      <c r="F22" s="31" t="n">
        <f aca="false">E22/E28</f>
        <v>0.174311926605505</v>
      </c>
    </row>
    <row r="23" customFormat="false" ht="12.75" hidden="false" customHeight="false" outlineLevel="0" collapsed="false">
      <c r="A23" s="38" t="s">
        <v>206</v>
      </c>
      <c r="B23" s="38" t="s">
        <v>193</v>
      </c>
      <c r="C23" s="31" t="n">
        <f aca="false">D23/D28</f>
        <v>0.36231884057971</v>
      </c>
      <c r="D23" s="32" t="n">
        <v>25</v>
      </c>
      <c r="E23" s="32" t="n">
        <v>35</v>
      </c>
      <c r="F23" s="31" t="n">
        <f aca="false">E23/E28</f>
        <v>0.321100917431193</v>
      </c>
    </row>
    <row r="24" customFormat="false" ht="12.75" hidden="false" customHeight="false" outlineLevel="0" collapsed="false">
      <c r="A24" s="38" t="s">
        <v>206</v>
      </c>
      <c r="B24" s="38" t="s">
        <v>194</v>
      </c>
      <c r="C24" s="31" t="n">
        <f aca="false">D24/D28</f>
        <v>0.449275362318841</v>
      </c>
      <c r="D24" s="32" t="n">
        <v>31</v>
      </c>
      <c r="E24" s="32" t="n">
        <v>55</v>
      </c>
      <c r="F24" s="31" t="n">
        <f aca="false">E24/E28</f>
        <v>0.504587155963303</v>
      </c>
    </row>
    <row r="25" customFormat="false" ht="12.75" hidden="false" customHeight="false" outlineLevel="0" collapsed="false">
      <c r="A25" s="38" t="s">
        <v>206</v>
      </c>
      <c r="B25" s="38" t="s">
        <v>195</v>
      </c>
      <c r="C25" s="31" t="n">
        <f aca="false">D25/D28</f>
        <v>0.0434782608695652</v>
      </c>
      <c r="D25" s="32" t="n">
        <v>3</v>
      </c>
      <c r="E25" s="32"/>
      <c r="F25" s="31" t="n">
        <f aca="false">E25/E28</f>
        <v>0</v>
      </c>
    </row>
    <row r="26" customFormat="false" ht="12.75" hidden="false" customHeight="false" outlineLevel="0" collapsed="false">
      <c r="A26" s="38" t="s">
        <v>206</v>
      </c>
      <c r="B26" s="38" t="s">
        <v>196</v>
      </c>
      <c r="C26" s="31"/>
      <c r="D26" s="32" t="n">
        <v>1</v>
      </c>
      <c r="E26" s="32" t="n">
        <v>3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7</v>
      </c>
      <c r="C28" s="31"/>
      <c r="D28" s="32" t="n">
        <f aca="false">SUM(D22:D25)</f>
        <v>69</v>
      </c>
      <c r="E28" s="32" t="n">
        <f aca="false">SUM(E22:E25)</f>
        <v>109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198</v>
      </c>
      <c r="C30" s="31"/>
      <c r="D30" s="32" t="n">
        <v>39294</v>
      </c>
      <c r="E30" s="32" t="n">
        <v>61612</v>
      </c>
      <c r="F30" s="31"/>
    </row>
    <row r="31" customFormat="false" ht="12.75" hidden="false" customHeight="false" outlineLevel="0" collapsed="false">
      <c r="A31" s="38"/>
      <c r="B31" s="38" t="s">
        <v>199</v>
      </c>
      <c r="C31" s="31"/>
      <c r="D31" s="32" t="n">
        <f aca="false">D30/D28</f>
        <v>569.478260869565</v>
      </c>
      <c r="E31" s="32" t="n">
        <f aca="false">E30/E28</f>
        <v>565.247706422018</v>
      </c>
      <c r="F31" s="31"/>
    </row>
    <row r="35" customFormat="false" ht="12.75" hidden="false" customHeight="false" outlineLevel="0" collapsed="false">
      <c r="A35" s="2" t="s">
        <v>208</v>
      </c>
      <c r="B35" s="2"/>
      <c r="C35" s="40"/>
      <c r="D35" s="41"/>
      <c r="E35" s="41"/>
      <c r="F35" s="31"/>
    </row>
    <row r="36" customFormat="false" ht="12.75" hidden="false" customHeight="false" outlineLevel="0" collapsed="false">
      <c r="A36" s="38"/>
      <c r="B36" s="38"/>
      <c r="C36" s="31"/>
      <c r="D36" s="32"/>
      <c r="E36" s="32"/>
      <c r="F36" s="31"/>
    </row>
    <row r="37" customFormat="false" ht="12.75" hidden="false" customHeight="false" outlineLevel="0" collapsed="false">
      <c r="A37" s="42" t="s">
        <v>185</v>
      </c>
      <c r="B37" s="42" t="s">
        <v>3</v>
      </c>
      <c r="C37" s="43" t="s">
        <v>186</v>
      </c>
      <c r="D37" s="44" t="s">
        <v>93</v>
      </c>
      <c r="E37" s="44" t="s">
        <v>94</v>
      </c>
      <c r="F37" s="43" t="s">
        <v>186</v>
      </c>
    </row>
    <row r="38" customFormat="false" ht="12.75" hidden="false" customHeight="false" outlineLevel="0" collapsed="false">
      <c r="A38" s="42" t="s">
        <v>187</v>
      </c>
      <c r="B38" s="42" t="s">
        <v>188</v>
      </c>
      <c r="C38" s="43" t="s">
        <v>189</v>
      </c>
      <c r="D38" s="44" t="s">
        <v>95</v>
      </c>
      <c r="E38" s="44" t="s">
        <v>95</v>
      </c>
      <c r="F38" s="43" t="s">
        <v>190</v>
      </c>
    </row>
    <row r="39" customFormat="false" ht="12.75" hidden="false" customHeight="false" outlineLevel="0" collapsed="false">
      <c r="A39" s="38" t="s">
        <v>206</v>
      </c>
      <c r="B39" s="38" t="s">
        <v>192</v>
      </c>
      <c r="C39" s="31" t="n">
        <f aca="false">D39/D45</f>
        <v>0.159420289855072</v>
      </c>
      <c r="D39" s="32" t="n">
        <v>11</v>
      </c>
      <c r="E39" s="32" t="n">
        <v>30</v>
      </c>
      <c r="F39" s="31" t="n">
        <f aca="false">E39/E45</f>
        <v>0.285714285714286</v>
      </c>
    </row>
    <row r="40" customFormat="false" ht="12.75" hidden="false" customHeight="false" outlineLevel="0" collapsed="false">
      <c r="A40" s="38" t="s">
        <v>206</v>
      </c>
      <c r="B40" s="38" t="s">
        <v>193</v>
      </c>
      <c r="C40" s="31" t="n">
        <f aca="false">D40/D45</f>
        <v>0.666666666666667</v>
      </c>
      <c r="D40" s="32" t="n">
        <v>46</v>
      </c>
      <c r="E40" s="32" t="n">
        <v>50</v>
      </c>
      <c r="F40" s="31" t="n">
        <f aca="false">E40/E45</f>
        <v>0.476190476190476</v>
      </c>
    </row>
    <row r="41" customFormat="false" ht="12.75" hidden="false" customHeight="false" outlineLevel="0" collapsed="false">
      <c r="A41" s="38" t="s">
        <v>206</v>
      </c>
      <c r="B41" s="38" t="s">
        <v>194</v>
      </c>
      <c r="C41" s="31" t="n">
        <f aca="false">D41/D45</f>
        <v>0.173913043478261</v>
      </c>
      <c r="D41" s="32" t="n">
        <v>12</v>
      </c>
      <c r="E41" s="32" t="n">
        <v>24</v>
      </c>
      <c r="F41" s="31" t="n">
        <f aca="false">E41/E45</f>
        <v>0.228571428571429</v>
      </c>
    </row>
    <row r="42" customFormat="false" ht="12.75" hidden="false" customHeight="false" outlineLevel="0" collapsed="false">
      <c r="A42" s="38" t="s">
        <v>206</v>
      </c>
      <c r="B42" s="38" t="s">
        <v>195</v>
      </c>
      <c r="C42" s="31" t="n">
        <f aca="false">D42/D45</f>
        <v>0</v>
      </c>
      <c r="D42" s="32"/>
      <c r="E42" s="32" t="n">
        <v>1</v>
      </c>
      <c r="F42" s="31" t="n">
        <f aca="false">E42/E45</f>
        <v>0.00952380952380953</v>
      </c>
    </row>
    <row r="43" customFormat="false" ht="12.75" hidden="false" customHeight="false" outlineLevel="0" collapsed="false">
      <c r="A43" s="38" t="s">
        <v>206</v>
      </c>
      <c r="B43" s="38" t="s">
        <v>196</v>
      </c>
      <c r="C43" s="31"/>
      <c r="D43" s="32" t="n">
        <v>1</v>
      </c>
      <c r="E43" s="32" t="n">
        <v>7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7</v>
      </c>
      <c r="C45" s="31"/>
      <c r="D45" s="32" t="n">
        <f aca="false">SUM(D39:D42)</f>
        <v>69</v>
      </c>
      <c r="E45" s="32" t="n">
        <f aca="false">SUM(E39:E42)</f>
        <v>105</v>
      </c>
      <c r="F45" s="31"/>
    </row>
    <row r="46" customFormat="false" ht="12.75" hidden="false" customHeight="false" outlineLevel="0" collapsed="false">
      <c r="A46" s="38"/>
      <c r="B46" s="38"/>
      <c r="C46" s="31"/>
      <c r="D46" s="32"/>
      <c r="E46" s="32"/>
      <c r="F46" s="31"/>
    </row>
    <row r="47" customFormat="false" ht="12.75" hidden="false" customHeight="false" outlineLevel="0" collapsed="false">
      <c r="A47" s="38"/>
      <c r="B47" s="38" t="s">
        <v>198</v>
      </c>
      <c r="C47" s="31"/>
      <c r="D47" s="32" t="n">
        <v>33961</v>
      </c>
      <c r="E47" s="32" t="n">
        <v>51986</v>
      </c>
      <c r="F47" s="31"/>
    </row>
    <row r="48" customFormat="false" ht="12.75" hidden="false" customHeight="false" outlineLevel="0" collapsed="false">
      <c r="A48" s="38"/>
      <c r="B48" s="38" t="s">
        <v>199</v>
      </c>
      <c r="C48" s="31"/>
      <c r="D48" s="32" t="n">
        <f aca="false">D47/D45</f>
        <v>492.188405797101</v>
      </c>
      <c r="E48" s="32" t="n">
        <f aca="false">E47/E45</f>
        <v>495.104761904762</v>
      </c>
      <c r="F48" s="31"/>
    </row>
    <row r="49" customFormat="false" ht="12.75" hidden="false" customHeight="false" outlineLevel="0" collapsed="false">
      <c r="A49" s="2" t="s">
        <v>209</v>
      </c>
      <c r="B49" s="2"/>
      <c r="C49" s="40"/>
      <c r="D49" s="41"/>
      <c r="E49" s="41"/>
      <c r="F49" s="31"/>
    </row>
    <row r="50" customFormat="false" ht="12.75" hidden="false" customHeight="false" outlineLevel="0" collapsed="false">
      <c r="A50" s="38"/>
      <c r="B50" s="38"/>
      <c r="C50" s="31"/>
      <c r="D50" s="32"/>
      <c r="E50" s="32"/>
      <c r="F50" s="31"/>
    </row>
    <row r="51" customFormat="false" ht="12.75" hidden="false" customHeight="false" outlineLevel="0" collapsed="false">
      <c r="A51" s="42" t="s">
        <v>185</v>
      </c>
      <c r="B51" s="42" t="s">
        <v>3</v>
      </c>
      <c r="C51" s="43" t="s">
        <v>186</v>
      </c>
      <c r="D51" s="44" t="s">
        <v>93</v>
      </c>
      <c r="E51" s="44" t="s">
        <v>94</v>
      </c>
      <c r="F51" s="43" t="s">
        <v>186</v>
      </c>
    </row>
    <row r="52" customFormat="false" ht="12.75" hidden="false" customHeight="false" outlineLevel="0" collapsed="false">
      <c r="A52" s="42" t="s">
        <v>187</v>
      </c>
      <c r="B52" s="42" t="s">
        <v>188</v>
      </c>
      <c r="C52" s="43" t="s">
        <v>189</v>
      </c>
      <c r="D52" s="44" t="s">
        <v>95</v>
      </c>
      <c r="E52" s="44" t="s">
        <v>95</v>
      </c>
      <c r="F52" s="43" t="s">
        <v>190</v>
      </c>
    </row>
    <row r="53" customFormat="false" ht="12.75" hidden="false" customHeight="false" outlineLevel="0" collapsed="false">
      <c r="A53" s="38" t="s">
        <v>206</v>
      </c>
      <c r="B53" s="38" t="s">
        <v>192</v>
      </c>
      <c r="C53" s="31" t="n">
        <f aca="false">D53/D59</f>
        <v>0.160714285714286</v>
      </c>
      <c r="D53" s="32" t="n">
        <v>9</v>
      </c>
      <c r="E53" s="32" t="n">
        <v>21</v>
      </c>
      <c r="F53" s="31" t="n">
        <f aca="false">E53/E59</f>
        <v>0.214285714285714</v>
      </c>
    </row>
    <row r="54" customFormat="false" ht="12.75" hidden="false" customHeight="false" outlineLevel="0" collapsed="false">
      <c r="A54" s="38" t="s">
        <v>206</v>
      </c>
      <c r="B54" s="38" t="s">
        <v>193</v>
      </c>
      <c r="C54" s="31" t="n">
        <f aca="false">D54/D59</f>
        <v>0.25</v>
      </c>
      <c r="D54" s="32" t="n">
        <v>14</v>
      </c>
      <c r="E54" s="32" t="n">
        <v>25</v>
      </c>
      <c r="F54" s="31" t="n">
        <f aca="false">E54/E59</f>
        <v>0.255102040816327</v>
      </c>
    </row>
    <row r="55" customFormat="false" ht="12.75" hidden="false" customHeight="false" outlineLevel="0" collapsed="false">
      <c r="A55" s="38" t="s">
        <v>206</v>
      </c>
      <c r="B55" s="38" t="s">
        <v>194</v>
      </c>
      <c r="C55" s="31" t="n">
        <f aca="false">D55/D59</f>
        <v>0.571428571428571</v>
      </c>
      <c r="D55" s="32" t="n">
        <v>32</v>
      </c>
      <c r="E55" s="32" t="n">
        <v>48</v>
      </c>
      <c r="F55" s="31" t="n">
        <f aca="false">E55/E59</f>
        <v>0.489795918367347</v>
      </c>
    </row>
    <row r="56" customFormat="false" ht="12.75" hidden="false" customHeight="false" outlineLevel="0" collapsed="false">
      <c r="A56" s="38" t="s">
        <v>206</v>
      </c>
      <c r="B56" s="38" t="s">
        <v>195</v>
      </c>
      <c r="C56" s="31" t="n">
        <f aca="false">D56/D59</f>
        <v>0.0178571428571429</v>
      </c>
      <c r="D56" s="32" t="n">
        <v>1</v>
      </c>
      <c r="E56" s="32" t="n">
        <v>4</v>
      </c>
      <c r="F56" s="31" t="n">
        <f aca="false">E56/E59</f>
        <v>0.0408163265306122</v>
      </c>
    </row>
    <row r="57" customFormat="false" ht="12.75" hidden="false" customHeight="false" outlineLevel="0" collapsed="false">
      <c r="A57" s="38" t="s">
        <v>206</v>
      </c>
      <c r="B57" s="38" t="s">
        <v>196</v>
      </c>
      <c r="C57" s="31"/>
      <c r="D57" s="32" t="n">
        <v>1</v>
      </c>
      <c r="E57" s="32" t="n">
        <v>4</v>
      </c>
      <c r="F57" s="31"/>
    </row>
    <row r="58" customFormat="false" ht="12.75" hidden="false" customHeight="false" outlineLevel="0" collapsed="false">
      <c r="A58" s="38"/>
      <c r="B58" s="38"/>
      <c r="C58" s="31"/>
      <c r="D58" s="32"/>
      <c r="E58" s="32"/>
      <c r="F58" s="31"/>
    </row>
    <row r="59" customFormat="false" ht="12.75" hidden="false" customHeight="false" outlineLevel="0" collapsed="false">
      <c r="A59" s="38"/>
      <c r="B59" s="38" t="s">
        <v>197</v>
      </c>
      <c r="C59" s="31"/>
      <c r="D59" s="32" t="n">
        <f aca="false">SUM(D53:D56)</f>
        <v>56</v>
      </c>
      <c r="E59" s="32" t="n">
        <f aca="false">SUM(E53:E56)</f>
        <v>98</v>
      </c>
      <c r="F59" s="31"/>
    </row>
    <row r="60" customFormat="false" ht="12.75" hidden="false" customHeight="false" outlineLevel="0" collapsed="false">
      <c r="A60" s="38"/>
      <c r="B60" s="38"/>
      <c r="C60" s="31"/>
      <c r="D60" s="32"/>
      <c r="E60" s="32"/>
      <c r="F60" s="31"/>
    </row>
    <row r="61" customFormat="false" ht="12.75" hidden="false" customHeight="false" outlineLevel="0" collapsed="false">
      <c r="A61" s="38"/>
      <c r="B61" s="38" t="s">
        <v>198</v>
      </c>
      <c r="C61" s="31"/>
      <c r="D61" s="32" t="n">
        <v>33050</v>
      </c>
      <c r="E61" s="32" t="n">
        <v>57256</v>
      </c>
      <c r="F61" s="31"/>
    </row>
    <row r="62" customFormat="false" ht="12.75" hidden="false" customHeight="false" outlineLevel="0" collapsed="false">
      <c r="A62" s="38"/>
      <c r="B62" s="38" t="s">
        <v>199</v>
      </c>
      <c r="C62" s="31"/>
      <c r="D62" s="32" t="n">
        <f aca="false">D61/D59</f>
        <v>590.178571428571</v>
      </c>
      <c r="E62" s="32" t="n">
        <f aca="false">E61/E59</f>
        <v>584.244897959184</v>
      </c>
      <c r="F62" s="31"/>
    </row>
    <row r="63" customFormat="false" ht="12.75" hidden="false" customHeight="false" outlineLevel="0" collapsed="false">
      <c r="A63" s="46"/>
      <c r="B63" s="46"/>
      <c r="C63" s="47"/>
      <c r="D63" s="48"/>
      <c r="E63" s="48"/>
      <c r="F63" s="47"/>
    </row>
    <row r="64" customFormat="false" ht="12.75" hidden="false" customHeight="false" outlineLevel="0" collapsed="false">
      <c r="A64" s="46"/>
      <c r="B64" s="46"/>
      <c r="C64" s="47"/>
      <c r="D64" s="48"/>
      <c r="E64" s="48"/>
      <c r="F64" s="47"/>
    </row>
    <row r="65" customFormat="false" ht="12.75" hidden="false" customHeight="false" outlineLevel="0" collapsed="false">
      <c r="A65" s="46"/>
      <c r="B65" s="46"/>
      <c r="C65" s="47"/>
      <c r="D65" s="48"/>
      <c r="E65" s="48"/>
    </row>
    <row r="66" customFormat="false" ht="12.75" hidden="false" customHeight="false" outlineLevel="0" collapsed="false">
      <c r="A66" s="2" t="s">
        <v>210</v>
      </c>
      <c r="B66" s="2"/>
      <c r="C66" s="40"/>
      <c r="D66" s="41"/>
      <c r="E66" s="41"/>
      <c r="F66" s="31"/>
    </row>
    <row r="67" customFormat="false" ht="12.75" hidden="false" customHeight="false" outlineLevel="0" collapsed="false">
      <c r="A67" s="38"/>
      <c r="B67" s="38"/>
      <c r="C67" s="31"/>
      <c r="D67" s="32"/>
      <c r="E67" s="32"/>
      <c r="F67" s="31"/>
    </row>
    <row r="68" customFormat="false" ht="12.75" hidden="false" customHeight="false" outlineLevel="0" collapsed="false">
      <c r="A68" s="42" t="s">
        <v>185</v>
      </c>
      <c r="B68" s="42" t="s">
        <v>3</v>
      </c>
      <c r="C68" s="43" t="s">
        <v>186</v>
      </c>
      <c r="D68" s="44" t="s">
        <v>93</v>
      </c>
      <c r="E68" s="44" t="s">
        <v>94</v>
      </c>
      <c r="F68" s="43" t="s">
        <v>186</v>
      </c>
    </row>
    <row r="69" customFormat="false" ht="12.75" hidden="false" customHeight="false" outlineLevel="0" collapsed="false">
      <c r="A69" s="42" t="s">
        <v>187</v>
      </c>
      <c r="B69" s="42" t="s">
        <v>188</v>
      </c>
      <c r="C69" s="43" t="s">
        <v>189</v>
      </c>
      <c r="D69" s="44" t="s">
        <v>95</v>
      </c>
      <c r="E69" s="44" t="s">
        <v>95</v>
      </c>
      <c r="F69" s="43" t="s">
        <v>190</v>
      </c>
    </row>
    <row r="70" customFormat="false" ht="12.75" hidden="false" customHeight="false" outlineLevel="0" collapsed="false">
      <c r="A70" s="38" t="s">
        <v>206</v>
      </c>
      <c r="B70" s="38" t="s">
        <v>192</v>
      </c>
      <c r="C70" s="31" t="n">
        <f aca="false">D70/D76</f>
        <v>0.0535714285714286</v>
      </c>
      <c r="D70" s="32" t="n">
        <v>3</v>
      </c>
      <c r="E70" s="32" t="n">
        <v>11</v>
      </c>
      <c r="F70" s="31" t="n">
        <f aca="false">E70/E76</f>
        <v>0.112244897959184</v>
      </c>
    </row>
    <row r="71" customFormat="false" ht="12.75" hidden="false" customHeight="false" outlineLevel="0" collapsed="false">
      <c r="A71" s="38" t="s">
        <v>206</v>
      </c>
      <c r="B71" s="38" t="s">
        <v>193</v>
      </c>
      <c r="C71" s="31" t="n">
        <f aca="false">D71/D76</f>
        <v>0.553571428571429</v>
      </c>
      <c r="D71" s="32" t="n">
        <v>31</v>
      </c>
      <c r="E71" s="32" t="n">
        <v>49</v>
      </c>
      <c r="F71" s="31" t="n">
        <f aca="false">E71/E76</f>
        <v>0.5</v>
      </c>
    </row>
    <row r="72" customFormat="false" ht="12.75" hidden="false" customHeight="false" outlineLevel="0" collapsed="false">
      <c r="A72" s="38" t="s">
        <v>206</v>
      </c>
      <c r="B72" s="38" t="s">
        <v>194</v>
      </c>
      <c r="C72" s="31" t="n">
        <f aca="false">D72/D76</f>
        <v>0.392857142857143</v>
      </c>
      <c r="D72" s="32" t="n">
        <v>22</v>
      </c>
      <c r="E72" s="32" t="n">
        <v>36</v>
      </c>
      <c r="F72" s="31" t="n">
        <f aca="false">E72/E76</f>
        <v>0.36734693877551</v>
      </c>
    </row>
    <row r="73" customFormat="false" ht="12.75" hidden="false" customHeight="false" outlineLevel="0" collapsed="false">
      <c r="A73" s="38" t="s">
        <v>206</v>
      </c>
      <c r="B73" s="38" t="s">
        <v>195</v>
      </c>
      <c r="C73" s="31" t="n">
        <f aca="false">D73/D76</f>
        <v>0</v>
      </c>
      <c r="D73" s="32"/>
      <c r="E73" s="32" t="n">
        <v>2</v>
      </c>
      <c r="F73" s="31" t="n">
        <f aca="false">E73/E76</f>
        <v>0.0204081632653061</v>
      </c>
    </row>
    <row r="74" customFormat="false" ht="12.75" hidden="false" customHeight="false" outlineLevel="0" collapsed="false">
      <c r="A74" s="38" t="s">
        <v>206</v>
      </c>
      <c r="B74" s="38" t="s">
        <v>196</v>
      </c>
      <c r="C74" s="31"/>
      <c r="D74" s="32" t="n">
        <v>1</v>
      </c>
      <c r="E74" s="32" t="n">
        <v>4</v>
      </c>
      <c r="F74" s="31"/>
    </row>
    <row r="75" customFormat="false" ht="12.75" hidden="false" customHeight="false" outlineLevel="0" collapsed="false">
      <c r="A75" s="38"/>
      <c r="B75" s="38"/>
      <c r="C75" s="31"/>
      <c r="D75" s="32"/>
      <c r="E75" s="32"/>
      <c r="F75" s="31"/>
    </row>
    <row r="76" customFormat="false" ht="12.75" hidden="false" customHeight="false" outlineLevel="0" collapsed="false">
      <c r="A76" s="38"/>
      <c r="B76" s="38" t="s">
        <v>197</v>
      </c>
      <c r="C76" s="31"/>
      <c r="D76" s="32" t="n">
        <f aca="false">SUM(D70:D73)</f>
        <v>56</v>
      </c>
      <c r="E76" s="32" t="n">
        <f aca="false">SUM(E70:E73)</f>
        <v>98</v>
      </c>
      <c r="F76" s="31"/>
    </row>
    <row r="77" customFormat="false" ht="12.75" hidden="false" customHeight="false" outlineLevel="0" collapsed="false">
      <c r="A77" s="38"/>
      <c r="B77" s="38"/>
      <c r="C77" s="31"/>
      <c r="D77" s="32"/>
      <c r="E77" s="32"/>
      <c r="F77" s="31"/>
    </row>
    <row r="78" customFormat="false" ht="12.75" hidden="false" customHeight="false" outlineLevel="0" collapsed="false">
      <c r="A78" s="38"/>
      <c r="B78" s="38" t="s">
        <v>198</v>
      </c>
      <c r="C78" s="31"/>
      <c r="D78" s="32" t="n">
        <v>27158</v>
      </c>
      <c r="E78" s="32" t="n">
        <v>46978</v>
      </c>
      <c r="F78" s="31"/>
    </row>
    <row r="79" customFormat="false" ht="12.75" hidden="false" customHeight="false" outlineLevel="0" collapsed="false">
      <c r="A79" s="38"/>
      <c r="B79" s="38" t="s">
        <v>199</v>
      </c>
      <c r="C79" s="31"/>
      <c r="D79" s="32" t="n">
        <f aca="false">D78/D76</f>
        <v>484.964285714286</v>
      </c>
      <c r="E79" s="32" t="n">
        <f aca="false">E78/E76</f>
        <v>479.367346938776</v>
      </c>
      <c r="F79" s="31"/>
    </row>
    <row r="80" customFormat="false" ht="12.75" hidden="false" customHeight="false" outlineLevel="0" collapsed="false">
      <c r="A80" s="46"/>
      <c r="B80" s="46"/>
      <c r="C80" s="47"/>
      <c r="D80" s="48"/>
      <c r="E80" s="48"/>
      <c r="F80" s="47"/>
    </row>
    <row r="81" customFormat="false" ht="12.75" hidden="false" customHeight="false" outlineLevel="0" collapsed="false">
      <c r="A81" s="46"/>
      <c r="B81" s="46"/>
      <c r="C81" s="47"/>
      <c r="D81" s="48"/>
      <c r="E81" s="48"/>
      <c r="F81" s="47"/>
    </row>
    <row r="82" customFormat="false" ht="12.75" hidden="false" customHeight="false" outlineLevel="0" collapsed="false">
      <c r="A82" s="46"/>
      <c r="B82" s="46"/>
      <c r="C82" s="47"/>
      <c r="D82" s="48"/>
      <c r="E82" s="48"/>
    </row>
    <row r="83" customFormat="false" ht="12.75" hidden="false" customHeight="false" outlineLevel="0" collapsed="false">
      <c r="A83" s="2" t="s">
        <v>211</v>
      </c>
      <c r="B83" s="2"/>
      <c r="C83" s="40"/>
      <c r="D83" s="41"/>
      <c r="E83" s="41"/>
      <c r="F83" s="31"/>
    </row>
    <row r="84" customFormat="false" ht="12.75" hidden="false" customHeight="false" outlineLevel="0" collapsed="false">
      <c r="A84" s="38"/>
      <c r="B84" s="38"/>
      <c r="C84" s="31"/>
      <c r="D84" s="32"/>
      <c r="E84" s="32"/>
      <c r="F84" s="31"/>
    </row>
    <row r="85" customFormat="false" ht="12.75" hidden="false" customHeight="false" outlineLevel="0" collapsed="false">
      <c r="A85" s="42" t="s">
        <v>185</v>
      </c>
      <c r="B85" s="42" t="s">
        <v>3</v>
      </c>
      <c r="C85" s="43" t="s">
        <v>186</v>
      </c>
      <c r="D85" s="44" t="s">
        <v>93</v>
      </c>
      <c r="E85" s="44" t="s">
        <v>94</v>
      </c>
      <c r="F85" s="43" t="s">
        <v>186</v>
      </c>
    </row>
    <row r="86" customFormat="false" ht="12.75" hidden="false" customHeight="false" outlineLevel="0" collapsed="false">
      <c r="A86" s="42" t="s">
        <v>187</v>
      </c>
      <c r="B86" s="42" t="s">
        <v>188</v>
      </c>
      <c r="C86" s="43" t="s">
        <v>189</v>
      </c>
      <c r="D86" s="44" t="s">
        <v>95</v>
      </c>
      <c r="E86" s="44" t="s">
        <v>95</v>
      </c>
      <c r="F86" s="43" t="s">
        <v>190</v>
      </c>
    </row>
    <row r="87" customFormat="false" ht="12.75" hidden="false" customHeight="false" outlineLevel="0" collapsed="false">
      <c r="A87" s="38" t="s">
        <v>206</v>
      </c>
      <c r="B87" s="38" t="s">
        <v>192</v>
      </c>
      <c r="C87" s="31" t="n">
        <f aca="false">D87/D93</f>
        <v>0.0714285714285714</v>
      </c>
      <c r="D87" s="32" t="n">
        <v>4</v>
      </c>
      <c r="E87" s="32" t="n">
        <v>11</v>
      </c>
      <c r="F87" s="31" t="n">
        <f aca="false">E87/E93</f>
        <v>0.112244897959184</v>
      </c>
    </row>
    <row r="88" customFormat="false" ht="12.75" hidden="false" customHeight="false" outlineLevel="0" collapsed="false">
      <c r="A88" s="38" t="s">
        <v>206</v>
      </c>
      <c r="B88" s="38" t="s">
        <v>193</v>
      </c>
      <c r="C88" s="31" t="n">
        <f aca="false">D88/D93</f>
        <v>0.375</v>
      </c>
      <c r="D88" s="32" t="n">
        <v>21</v>
      </c>
      <c r="E88" s="32" t="n">
        <v>38</v>
      </c>
      <c r="F88" s="31" t="n">
        <f aca="false">E88/E93</f>
        <v>0.387755102040816</v>
      </c>
    </row>
    <row r="89" customFormat="false" ht="12.75" hidden="false" customHeight="false" outlineLevel="0" collapsed="false">
      <c r="A89" s="38" t="s">
        <v>206</v>
      </c>
      <c r="B89" s="38" t="s">
        <v>194</v>
      </c>
      <c r="C89" s="31" t="n">
        <f aca="false">D89/D93</f>
        <v>0.428571428571429</v>
      </c>
      <c r="D89" s="32" t="n">
        <v>24</v>
      </c>
      <c r="E89" s="32" t="n">
        <v>29</v>
      </c>
      <c r="F89" s="31" t="n">
        <f aca="false">E89/E93</f>
        <v>0.295918367346939</v>
      </c>
    </row>
    <row r="90" customFormat="false" ht="12.75" hidden="false" customHeight="false" outlineLevel="0" collapsed="false">
      <c r="A90" s="38" t="s">
        <v>206</v>
      </c>
      <c r="B90" s="38" t="s">
        <v>195</v>
      </c>
      <c r="C90" s="31" t="n">
        <f aca="false">D90/D93</f>
        <v>0.125</v>
      </c>
      <c r="D90" s="32" t="n">
        <v>7</v>
      </c>
      <c r="E90" s="32" t="n">
        <v>20</v>
      </c>
      <c r="F90" s="31" t="n">
        <f aca="false">E90/E93</f>
        <v>0.204081632653061</v>
      </c>
    </row>
    <row r="91" customFormat="false" ht="12.75" hidden="false" customHeight="false" outlineLevel="0" collapsed="false">
      <c r="A91" s="38" t="s">
        <v>206</v>
      </c>
      <c r="B91" s="38" t="s">
        <v>196</v>
      </c>
      <c r="C91" s="31"/>
      <c r="D91" s="32" t="n">
        <v>1</v>
      </c>
      <c r="E91" s="32" t="n">
        <v>4</v>
      </c>
      <c r="F91" s="31"/>
    </row>
    <row r="92" customFormat="false" ht="12.75" hidden="false" customHeight="false" outlineLevel="0" collapsed="false">
      <c r="A92" s="38"/>
      <c r="B92" s="38"/>
      <c r="C92" s="31"/>
      <c r="D92" s="32"/>
      <c r="E92" s="32"/>
      <c r="F92" s="31"/>
    </row>
    <row r="93" customFormat="false" ht="12.75" hidden="false" customHeight="false" outlineLevel="0" collapsed="false">
      <c r="A93" s="38"/>
      <c r="B93" s="38" t="s">
        <v>197</v>
      </c>
      <c r="C93" s="31"/>
      <c r="D93" s="32" t="n">
        <f aca="false">SUM(D87:D90)</f>
        <v>56</v>
      </c>
      <c r="E93" s="32" t="n">
        <f aca="false">SUM(E87:E90)</f>
        <v>98</v>
      </c>
      <c r="F93" s="31"/>
    </row>
    <row r="94" customFormat="false" ht="12.75" hidden="false" customHeight="false" outlineLevel="0" collapsed="false">
      <c r="A94" s="38"/>
      <c r="B94" s="38"/>
      <c r="C94" s="31"/>
      <c r="D94" s="32"/>
      <c r="E94" s="32"/>
      <c r="F94" s="31"/>
    </row>
    <row r="95" customFormat="false" ht="12.75" hidden="false" customHeight="false" outlineLevel="0" collapsed="false">
      <c r="A95" s="38"/>
      <c r="B95" s="38" t="s">
        <v>198</v>
      </c>
      <c r="C95" s="31"/>
      <c r="D95" s="32" t="n">
        <v>28005</v>
      </c>
      <c r="E95" s="32" t="n">
        <v>48662</v>
      </c>
      <c r="F95" s="31"/>
    </row>
    <row r="96" customFormat="false" ht="12.75" hidden="false" customHeight="false" outlineLevel="0" collapsed="false">
      <c r="A96" s="38"/>
      <c r="B96" s="38" t="s">
        <v>199</v>
      </c>
      <c r="C96" s="31"/>
      <c r="D96" s="32" t="n">
        <f aca="false">D95/D93</f>
        <v>500.089285714286</v>
      </c>
      <c r="E96" s="32" t="n">
        <f aca="false">E95/E93</f>
        <v>496.551020408163</v>
      </c>
      <c r="F96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6th Grad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E126" activeCellId="0" sqref="E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12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13</v>
      </c>
      <c r="B5" s="38" t="s">
        <v>192</v>
      </c>
      <c r="C5" s="31" t="n">
        <f aca="false">D5/D11</f>
        <v>0.133333333333333</v>
      </c>
      <c r="D5" s="32" t="n">
        <v>6</v>
      </c>
      <c r="E5" s="32" t="n">
        <v>15</v>
      </c>
      <c r="F5" s="31" t="n">
        <f aca="false">E5/E11</f>
        <v>0.194805194805195</v>
      </c>
    </row>
    <row r="6" customFormat="false" ht="12.75" hidden="false" customHeight="false" outlineLevel="0" collapsed="false">
      <c r="A6" s="38" t="s">
        <v>213</v>
      </c>
      <c r="B6" s="38" t="s">
        <v>193</v>
      </c>
      <c r="C6" s="31" t="n">
        <f aca="false">D6/D11</f>
        <v>0.288888888888889</v>
      </c>
      <c r="D6" s="32" t="n">
        <v>13</v>
      </c>
      <c r="E6" s="32" t="n">
        <v>19</v>
      </c>
      <c r="F6" s="31" t="n">
        <f aca="false">E6/E11</f>
        <v>0.246753246753247</v>
      </c>
    </row>
    <row r="7" customFormat="false" ht="12.75" hidden="false" customHeight="false" outlineLevel="0" collapsed="false">
      <c r="A7" s="38" t="s">
        <v>213</v>
      </c>
      <c r="B7" s="38" t="s">
        <v>194</v>
      </c>
      <c r="C7" s="31" t="n">
        <f aca="false">D7/D11</f>
        <v>0.533333333333333</v>
      </c>
      <c r="D7" s="32" t="n">
        <v>24</v>
      </c>
      <c r="E7" s="32" t="n">
        <v>41</v>
      </c>
      <c r="F7" s="31" t="n">
        <f aca="false">E7/E11</f>
        <v>0.532467532467532</v>
      </c>
    </row>
    <row r="8" customFormat="false" ht="12.75" hidden="false" customHeight="false" outlineLevel="0" collapsed="false">
      <c r="A8" s="38" t="s">
        <v>213</v>
      </c>
      <c r="B8" s="38" t="s">
        <v>195</v>
      </c>
      <c r="C8" s="31" t="n">
        <f aca="false">D8/D11</f>
        <v>0.0444444444444444</v>
      </c>
      <c r="D8" s="32" t="n">
        <v>2</v>
      </c>
      <c r="E8" s="32" t="n">
        <v>2</v>
      </c>
      <c r="F8" s="31" t="n">
        <f aca="false">E8/E11</f>
        <v>0.025974025974026</v>
      </c>
    </row>
    <row r="9" customFormat="false" ht="12.75" hidden="false" customHeight="false" outlineLevel="0" collapsed="false">
      <c r="A9" s="38" t="s">
        <v>213</v>
      </c>
      <c r="B9" s="38" t="s">
        <v>196</v>
      </c>
      <c r="C9" s="31"/>
      <c r="D9" s="32"/>
      <c r="E9" s="32" t="n">
        <v>2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7</v>
      </c>
      <c r="C11" s="31"/>
      <c r="D11" s="32" t="n">
        <f aca="false">SUM(D5:D8)</f>
        <v>45</v>
      </c>
      <c r="E11" s="32" t="n">
        <f aca="false">SUM(E5:E8)</f>
        <v>77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198</v>
      </c>
      <c r="C13" s="31"/>
      <c r="D13" s="32" t="n">
        <v>21847</v>
      </c>
      <c r="E13" s="32" t="n">
        <v>37511</v>
      </c>
      <c r="F13" s="31"/>
    </row>
    <row r="14" customFormat="false" ht="12.75" hidden="false" customHeight="false" outlineLevel="0" collapsed="false">
      <c r="A14" s="38"/>
      <c r="B14" s="38" t="s">
        <v>199</v>
      </c>
      <c r="C14" s="31"/>
      <c r="D14" s="32" t="n">
        <f aca="false">D13/D11</f>
        <v>485.488888888889</v>
      </c>
      <c r="E14" s="32" t="n">
        <f aca="false">E13/E11</f>
        <v>487.155844155844</v>
      </c>
      <c r="F14" s="31"/>
    </row>
    <row r="15" customFormat="false" ht="12.75" hidden="false" customHeight="false" outlineLevel="0" collapsed="false">
      <c r="A15" s="46"/>
      <c r="B15" s="46"/>
      <c r="C15" s="47"/>
      <c r="D15" s="48"/>
      <c r="E15" s="48"/>
      <c r="F15" s="47"/>
    </row>
    <row r="18" customFormat="false" ht="12.75" hidden="false" customHeight="false" outlineLevel="0" collapsed="false">
      <c r="A18" s="2" t="s">
        <v>214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5</v>
      </c>
      <c r="B20" s="42" t="s">
        <v>3</v>
      </c>
      <c r="C20" s="43" t="s">
        <v>186</v>
      </c>
      <c r="D20" s="44" t="s">
        <v>93</v>
      </c>
      <c r="E20" s="44" t="s">
        <v>94</v>
      </c>
      <c r="F20" s="43" t="s">
        <v>186</v>
      </c>
    </row>
    <row r="21" customFormat="false" ht="12.75" hidden="false" customHeight="false" outlineLevel="0" collapsed="false">
      <c r="A21" s="42" t="s">
        <v>187</v>
      </c>
      <c r="B21" s="42" t="s">
        <v>188</v>
      </c>
      <c r="C21" s="43" t="s">
        <v>189</v>
      </c>
      <c r="D21" s="44" t="s">
        <v>95</v>
      </c>
      <c r="E21" s="44" t="s">
        <v>95</v>
      </c>
      <c r="F21" s="43" t="s">
        <v>190</v>
      </c>
    </row>
    <row r="22" customFormat="false" ht="12.75" hidden="false" customHeight="false" outlineLevel="0" collapsed="false">
      <c r="A22" s="38" t="s">
        <v>213</v>
      </c>
      <c r="B22" s="38" t="s">
        <v>192</v>
      </c>
      <c r="C22" s="31" t="n">
        <f aca="false">D22/D28</f>
        <v>0.163265306122449</v>
      </c>
      <c r="D22" s="32" t="n">
        <v>8</v>
      </c>
      <c r="E22" s="32" t="n">
        <v>14</v>
      </c>
      <c r="F22" s="31" t="n">
        <f aca="false">E22/E28</f>
        <v>0.164705882352941</v>
      </c>
    </row>
    <row r="23" customFormat="false" ht="12.75" hidden="false" customHeight="false" outlineLevel="0" collapsed="false">
      <c r="A23" s="38" t="s">
        <v>213</v>
      </c>
      <c r="B23" s="38" t="s">
        <v>193</v>
      </c>
      <c r="C23" s="31" t="n">
        <f aca="false">D23/D28</f>
        <v>0.346938775510204</v>
      </c>
      <c r="D23" s="32" t="n">
        <v>17</v>
      </c>
      <c r="E23" s="32" t="n">
        <v>39</v>
      </c>
      <c r="F23" s="31" t="n">
        <f aca="false">E23/E28</f>
        <v>0.458823529411765</v>
      </c>
    </row>
    <row r="24" customFormat="false" ht="12.75" hidden="false" customHeight="false" outlineLevel="0" collapsed="false">
      <c r="A24" s="38" t="s">
        <v>213</v>
      </c>
      <c r="B24" s="38" t="s">
        <v>194</v>
      </c>
      <c r="C24" s="31" t="n">
        <f aca="false">D24/D28</f>
        <v>0.408163265306122</v>
      </c>
      <c r="D24" s="32" t="n">
        <v>20</v>
      </c>
      <c r="E24" s="32" t="n">
        <v>29</v>
      </c>
      <c r="F24" s="31" t="n">
        <f aca="false">E24/E28</f>
        <v>0.341176470588235</v>
      </c>
    </row>
    <row r="25" customFormat="false" ht="12.75" hidden="false" customHeight="false" outlineLevel="0" collapsed="false">
      <c r="A25" s="38" t="s">
        <v>213</v>
      </c>
      <c r="B25" s="38" t="s">
        <v>195</v>
      </c>
      <c r="C25" s="31" t="n">
        <f aca="false">D25/D28</f>
        <v>0.0816326530612245</v>
      </c>
      <c r="D25" s="32" t="n">
        <v>4</v>
      </c>
      <c r="E25" s="32" t="n">
        <v>3</v>
      </c>
      <c r="F25" s="31" t="n">
        <f aca="false">E25/E28</f>
        <v>0.0352941176470588</v>
      </c>
    </row>
    <row r="26" customFormat="false" ht="12.75" hidden="false" customHeight="false" outlineLevel="0" collapsed="false">
      <c r="A26" s="38" t="s">
        <v>213</v>
      </c>
      <c r="B26" s="38" t="s">
        <v>196</v>
      </c>
      <c r="C26" s="31"/>
      <c r="D26" s="32"/>
      <c r="E26" s="32" t="n">
        <v>1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7</v>
      </c>
      <c r="C28" s="31"/>
      <c r="D28" s="32" t="n">
        <f aca="false">SUM(D22:D25)</f>
        <v>49</v>
      </c>
      <c r="E28" s="32" t="n">
        <f aca="false">SUM(E22:E25)</f>
        <v>85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198</v>
      </c>
      <c r="C30" s="31"/>
      <c r="D30" s="32" t="n">
        <v>24106</v>
      </c>
      <c r="E30" s="32" t="n">
        <v>41238</v>
      </c>
      <c r="F30" s="31"/>
    </row>
    <row r="31" customFormat="false" ht="12.75" hidden="false" customHeight="false" outlineLevel="0" collapsed="false">
      <c r="A31" s="38"/>
      <c r="B31" s="38" t="s">
        <v>199</v>
      </c>
      <c r="C31" s="31"/>
      <c r="D31" s="32" t="n">
        <f aca="false">D30/D28</f>
        <v>491.959183673469</v>
      </c>
      <c r="E31" s="32" t="n">
        <f aca="false">E30/E28</f>
        <v>485.152941176471</v>
      </c>
      <c r="F31" s="31"/>
    </row>
    <row r="32" customFormat="false" ht="12.75" hidden="false" customHeight="false" outlineLevel="0" collapsed="false">
      <c r="A32" s="46"/>
      <c r="B32" s="46"/>
      <c r="C32" s="47"/>
      <c r="D32" s="48"/>
      <c r="E32" s="48"/>
      <c r="F32" s="47"/>
    </row>
    <row r="35" customFormat="false" ht="12.75" hidden="false" customHeight="false" outlineLevel="0" collapsed="false">
      <c r="A35" s="2" t="s">
        <v>215</v>
      </c>
      <c r="B35" s="2"/>
      <c r="C35" s="40"/>
      <c r="D35" s="41"/>
      <c r="E35" s="41"/>
      <c r="F35" s="31"/>
    </row>
    <row r="36" customFormat="false" ht="12.75" hidden="false" customHeight="false" outlineLevel="0" collapsed="false">
      <c r="A36" s="38"/>
      <c r="B36" s="38"/>
      <c r="C36" s="31"/>
      <c r="D36" s="32"/>
      <c r="E36" s="32"/>
      <c r="F36" s="31"/>
    </row>
    <row r="37" customFormat="false" ht="12.75" hidden="false" customHeight="false" outlineLevel="0" collapsed="false">
      <c r="A37" s="42" t="s">
        <v>185</v>
      </c>
      <c r="B37" s="42" t="s">
        <v>3</v>
      </c>
      <c r="C37" s="43" t="s">
        <v>186</v>
      </c>
      <c r="D37" s="44" t="s">
        <v>93</v>
      </c>
      <c r="E37" s="44" t="s">
        <v>94</v>
      </c>
      <c r="F37" s="43" t="s">
        <v>186</v>
      </c>
    </row>
    <row r="38" customFormat="false" ht="12.75" hidden="false" customHeight="false" outlineLevel="0" collapsed="false">
      <c r="A38" s="42" t="s">
        <v>187</v>
      </c>
      <c r="B38" s="42" t="s">
        <v>188</v>
      </c>
      <c r="C38" s="43" t="s">
        <v>189</v>
      </c>
      <c r="D38" s="44" t="s">
        <v>95</v>
      </c>
      <c r="E38" s="44" t="s">
        <v>95</v>
      </c>
      <c r="F38" s="43" t="s">
        <v>190</v>
      </c>
    </row>
    <row r="39" customFormat="false" ht="12.75" hidden="false" customHeight="false" outlineLevel="0" collapsed="false">
      <c r="A39" s="38" t="s">
        <v>213</v>
      </c>
      <c r="B39" s="38" t="s">
        <v>192</v>
      </c>
      <c r="C39" s="31" t="n">
        <f aca="false">D39/D45</f>
        <v>0.369565217391304</v>
      </c>
      <c r="D39" s="32" t="n">
        <v>17</v>
      </c>
      <c r="E39" s="32" t="n">
        <v>20</v>
      </c>
      <c r="F39" s="31" t="n">
        <f aca="false">E39/E45</f>
        <v>0.25</v>
      </c>
    </row>
    <row r="40" customFormat="false" ht="12.75" hidden="false" customHeight="false" outlineLevel="0" collapsed="false">
      <c r="A40" s="38" t="s">
        <v>213</v>
      </c>
      <c r="B40" s="38" t="s">
        <v>193</v>
      </c>
      <c r="C40" s="31" t="n">
        <f aca="false">D40/D45</f>
        <v>0.456521739130435</v>
      </c>
      <c r="D40" s="32" t="n">
        <v>21</v>
      </c>
      <c r="E40" s="32" t="n">
        <v>40</v>
      </c>
      <c r="F40" s="31" t="n">
        <f aca="false">E40/E45</f>
        <v>0.5</v>
      </c>
    </row>
    <row r="41" customFormat="false" ht="12.75" hidden="false" customHeight="false" outlineLevel="0" collapsed="false">
      <c r="A41" s="38" t="s">
        <v>213</v>
      </c>
      <c r="B41" s="38" t="s">
        <v>194</v>
      </c>
      <c r="C41" s="31" t="n">
        <f aca="false">D41/D45</f>
        <v>0.173913043478261</v>
      </c>
      <c r="D41" s="32" t="n">
        <v>8</v>
      </c>
      <c r="E41" s="32" t="n">
        <v>19</v>
      </c>
      <c r="F41" s="31" t="n">
        <f aca="false">E41/E45</f>
        <v>0.2375</v>
      </c>
    </row>
    <row r="42" customFormat="false" ht="12.75" hidden="false" customHeight="false" outlineLevel="0" collapsed="false">
      <c r="A42" s="38" t="s">
        <v>213</v>
      </c>
      <c r="B42" s="38" t="s">
        <v>195</v>
      </c>
      <c r="C42" s="31" t="n">
        <f aca="false">D42/D45</f>
        <v>0</v>
      </c>
      <c r="D42" s="32"/>
      <c r="E42" s="32" t="n">
        <v>1</v>
      </c>
      <c r="F42" s="31" t="n">
        <f aca="false">E42/E45</f>
        <v>0.0125</v>
      </c>
    </row>
    <row r="43" customFormat="false" ht="12.75" hidden="false" customHeight="false" outlineLevel="0" collapsed="false">
      <c r="A43" s="38" t="s">
        <v>213</v>
      </c>
      <c r="B43" s="38" t="s">
        <v>196</v>
      </c>
      <c r="C43" s="31"/>
      <c r="D43" s="32" t="n">
        <v>2</v>
      </c>
      <c r="E43" s="32" t="n">
        <v>4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7</v>
      </c>
      <c r="C45" s="31"/>
      <c r="D45" s="32" t="n">
        <f aca="false">SUM(D39:D42)</f>
        <v>46</v>
      </c>
      <c r="E45" s="32" t="n">
        <f aca="false">SUM(E39:E42)</f>
        <v>80</v>
      </c>
      <c r="F45" s="31"/>
    </row>
    <row r="46" customFormat="false" ht="12.75" hidden="false" customHeight="false" outlineLevel="0" collapsed="false">
      <c r="A46" s="38"/>
      <c r="B46" s="38"/>
      <c r="C46" s="31"/>
      <c r="D46" s="32"/>
      <c r="E46" s="32"/>
      <c r="F46" s="31"/>
    </row>
    <row r="47" customFormat="false" ht="12.75" hidden="false" customHeight="false" outlineLevel="0" collapsed="false">
      <c r="A47" s="38"/>
      <c r="B47" s="38" t="s">
        <v>198</v>
      </c>
      <c r="C47" s="31"/>
      <c r="D47" s="32" t="n">
        <v>22294</v>
      </c>
      <c r="E47" s="32" t="n">
        <v>39454</v>
      </c>
      <c r="F47" s="31"/>
    </row>
    <row r="48" customFormat="false" ht="12.75" hidden="false" customHeight="false" outlineLevel="0" collapsed="false">
      <c r="A48" s="38"/>
      <c r="B48" s="38" t="s">
        <v>199</v>
      </c>
      <c r="C48" s="31"/>
      <c r="D48" s="32" t="n">
        <f aca="false">D47/D45</f>
        <v>484.652173913044</v>
      </c>
      <c r="E48" s="32" t="n">
        <f aca="false">E47/E45</f>
        <v>493.175</v>
      </c>
      <c r="F48" s="31"/>
    </row>
    <row r="49" customFormat="false" ht="12.75" hidden="false" customHeight="false" outlineLevel="0" collapsed="false">
      <c r="A49" s="2" t="s">
        <v>216</v>
      </c>
      <c r="B49" s="2"/>
      <c r="C49" s="40"/>
      <c r="D49" s="41"/>
      <c r="E49" s="41"/>
      <c r="F49" s="31"/>
    </row>
    <row r="50" customFormat="false" ht="12.75" hidden="false" customHeight="false" outlineLevel="0" collapsed="false">
      <c r="A50" s="38"/>
      <c r="B50" s="38"/>
      <c r="C50" s="31"/>
      <c r="D50" s="32"/>
      <c r="E50" s="32"/>
      <c r="F50" s="31"/>
    </row>
    <row r="51" customFormat="false" ht="12.75" hidden="false" customHeight="false" outlineLevel="0" collapsed="false">
      <c r="A51" s="42" t="s">
        <v>185</v>
      </c>
      <c r="B51" s="42" t="s">
        <v>3</v>
      </c>
      <c r="C51" s="43" t="s">
        <v>186</v>
      </c>
      <c r="D51" s="44" t="s">
        <v>93</v>
      </c>
      <c r="E51" s="44" t="s">
        <v>94</v>
      </c>
      <c r="F51" s="43" t="s">
        <v>186</v>
      </c>
    </row>
    <row r="52" customFormat="false" ht="12.75" hidden="false" customHeight="false" outlineLevel="0" collapsed="false">
      <c r="A52" s="42" t="s">
        <v>187</v>
      </c>
      <c r="B52" s="42" t="s">
        <v>188</v>
      </c>
      <c r="C52" s="43" t="s">
        <v>189</v>
      </c>
      <c r="D52" s="44" t="s">
        <v>95</v>
      </c>
      <c r="E52" s="44" t="s">
        <v>95</v>
      </c>
      <c r="F52" s="43" t="s">
        <v>190</v>
      </c>
    </row>
    <row r="53" customFormat="false" ht="12.75" hidden="false" customHeight="false" outlineLevel="0" collapsed="false">
      <c r="A53" s="38" t="s">
        <v>213</v>
      </c>
      <c r="B53" s="38" t="s">
        <v>192</v>
      </c>
      <c r="C53" s="31" t="n">
        <f aca="false">D53/D59</f>
        <v>0.14</v>
      </c>
      <c r="D53" s="32" t="n">
        <v>7</v>
      </c>
      <c r="E53" s="32" t="n">
        <v>17</v>
      </c>
      <c r="F53" s="31" t="n">
        <f aca="false">E53/E59</f>
        <v>0.197674418604651</v>
      </c>
    </row>
    <row r="54" customFormat="false" ht="12.75" hidden="false" customHeight="false" outlineLevel="0" collapsed="false">
      <c r="A54" s="38" t="s">
        <v>213</v>
      </c>
      <c r="B54" s="38" t="s">
        <v>193</v>
      </c>
      <c r="C54" s="31" t="n">
        <f aca="false">D54/D59</f>
        <v>0.4</v>
      </c>
      <c r="D54" s="32" t="n">
        <v>20</v>
      </c>
      <c r="E54" s="32" t="n">
        <v>24</v>
      </c>
      <c r="F54" s="31" t="n">
        <f aca="false">E54/E59</f>
        <v>0.27906976744186</v>
      </c>
    </row>
    <row r="55" customFormat="false" ht="12.75" hidden="false" customHeight="false" outlineLevel="0" collapsed="false">
      <c r="A55" s="38" t="s">
        <v>213</v>
      </c>
      <c r="B55" s="38" t="s">
        <v>194</v>
      </c>
      <c r="C55" s="31" t="n">
        <f aca="false">D55/D59</f>
        <v>0.42</v>
      </c>
      <c r="D55" s="32" t="n">
        <v>21</v>
      </c>
      <c r="E55" s="32" t="n">
        <v>41</v>
      </c>
      <c r="F55" s="31" t="n">
        <f aca="false">E55/E59</f>
        <v>0.476744186046512</v>
      </c>
    </row>
    <row r="56" customFormat="false" ht="12.75" hidden="false" customHeight="false" outlineLevel="0" collapsed="false">
      <c r="A56" s="38" t="s">
        <v>213</v>
      </c>
      <c r="B56" s="38" t="s">
        <v>195</v>
      </c>
      <c r="C56" s="31" t="n">
        <f aca="false">D56/D59</f>
        <v>0.04</v>
      </c>
      <c r="D56" s="32" t="n">
        <v>2</v>
      </c>
      <c r="E56" s="32" t="n">
        <v>4</v>
      </c>
      <c r="F56" s="31" t="n">
        <f aca="false">E56/E59</f>
        <v>0.0465116279069767</v>
      </c>
    </row>
    <row r="57" customFormat="false" ht="12.75" hidden="false" customHeight="false" outlineLevel="0" collapsed="false">
      <c r="A57" s="38" t="s">
        <v>213</v>
      </c>
      <c r="B57" s="38" t="s">
        <v>196</v>
      </c>
      <c r="C57" s="31"/>
      <c r="D57" s="32" t="n">
        <v>1</v>
      </c>
      <c r="E57" s="32"/>
      <c r="F57" s="31"/>
    </row>
    <row r="58" customFormat="false" ht="12.75" hidden="false" customHeight="false" outlineLevel="0" collapsed="false">
      <c r="A58" s="38"/>
      <c r="B58" s="38"/>
      <c r="C58" s="31"/>
      <c r="D58" s="32"/>
      <c r="E58" s="32"/>
      <c r="F58" s="31"/>
    </row>
    <row r="59" customFormat="false" ht="12.75" hidden="false" customHeight="false" outlineLevel="0" collapsed="false">
      <c r="A59" s="38"/>
      <c r="B59" s="38" t="s">
        <v>197</v>
      </c>
      <c r="C59" s="31"/>
      <c r="D59" s="32" t="n">
        <f aca="false">SUM(D53:D56)</f>
        <v>50</v>
      </c>
      <c r="E59" s="32" t="n">
        <f aca="false">SUM(E53:E56)</f>
        <v>86</v>
      </c>
      <c r="F59" s="31"/>
    </row>
    <row r="60" customFormat="false" ht="12.75" hidden="false" customHeight="false" outlineLevel="0" collapsed="false">
      <c r="A60" s="38"/>
      <c r="B60" s="38"/>
      <c r="C60" s="31"/>
      <c r="D60" s="32"/>
      <c r="E60" s="32"/>
      <c r="F60" s="31"/>
    </row>
    <row r="61" customFormat="false" ht="12.75" hidden="false" customHeight="false" outlineLevel="0" collapsed="false">
      <c r="A61" s="38"/>
      <c r="B61" s="38" t="s">
        <v>198</v>
      </c>
      <c r="C61" s="31"/>
      <c r="D61" s="32" t="n">
        <v>29083</v>
      </c>
      <c r="E61" s="32" t="n">
        <v>50163</v>
      </c>
      <c r="F61" s="31"/>
    </row>
    <row r="62" customFormat="false" ht="12.75" hidden="false" customHeight="false" outlineLevel="0" collapsed="false">
      <c r="A62" s="38"/>
      <c r="B62" s="38" t="s">
        <v>199</v>
      </c>
      <c r="C62" s="31"/>
      <c r="D62" s="32" t="n">
        <f aca="false">D61/D59</f>
        <v>581.66</v>
      </c>
      <c r="E62" s="32" t="n">
        <f aca="false">E61/E59</f>
        <v>583.290697674419</v>
      </c>
      <c r="F62" s="31"/>
    </row>
    <row r="63" customFormat="false" ht="12.75" hidden="false" customHeight="false" outlineLevel="0" collapsed="false">
      <c r="A63" s="46"/>
      <c r="B63" s="46"/>
      <c r="C63" s="47"/>
      <c r="D63" s="48"/>
      <c r="E63" s="48"/>
      <c r="F63" s="47"/>
    </row>
    <row r="64" customFormat="false" ht="12.75" hidden="false" customHeight="false" outlineLevel="0" collapsed="false">
      <c r="A64" s="46"/>
      <c r="B64" s="46"/>
      <c r="C64" s="47"/>
      <c r="D64" s="48"/>
      <c r="E64" s="48"/>
    </row>
    <row r="66" customFormat="false" ht="12.75" hidden="false" customHeight="false" outlineLevel="0" collapsed="false">
      <c r="A66" s="2" t="s">
        <v>217</v>
      </c>
      <c r="B66" s="2"/>
      <c r="C66" s="40"/>
      <c r="D66" s="41"/>
      <c r="E66" s="41"/>
      <c r="F66" s="31"/>
    </row>
    <row r="67" customFormat="false" ht="12.75" hidden="false" customHeight="false" outlineLevel="0" collapsed="false">
      <c r="A67" s="38"/>
      <c r="B67" s="38"/>
      <c r="C67" s="31"/>
      <c r="D67" s="32"/>
      <c r="E67" s="32"/>
      <c r="F67" s="31"/>
    </row>
    <row r="68" customFormat="false" ht="12.75" hidden="false" customHeight="false" outlineLevel="0" collapsed="false">
      <c r="A68" s="42" t="s">
        <v>185</v>
      </c>
      <c r="B68" s="42" t="s">
        <v>3</v>
      </c>
      <c r="C68" s="43" t="s">
        <v>186</v>
      </c>
      <c r="D68" s="44" t="s">
        <v>93</v>
      </c>
      <c r="E68" s="44" t="s">
        <v>94</v>
      </c>
      <c r="F68" s="43" t="s">
        <v>186</v>
      </c>
    </row>
    <row r="69" customFormat="false" ht="12.75" hidden="false" customHeight="false" outlineLevel="0" collapsed="false">
      <c r="A69" s="42" t="s">
        <v>187</v>
      </c>
      <c r="B69" s="42" t="s">
        <v>188</v>
      </c>
      <c r="C69" s="43" t="s">
        <v>189</v>
      </c>
      <c r="D69" s="44" t="s">
        <v>95</v>
      </c>
      <c r="E69" s="44" t="s">
        <v>95</v>
      </c>
      <c r="F69" s="43" t="s">
        <v>190</v>
      </c>
    </row>
    <row r="70" customFormat="false" ht="12.75" hidden="false" customHeight="false" outlineLevel="0" collapsed="false">
      <c r="A70" s="38" t="s">
        <v>213</v>
      </c>
      <c r="B70" s="38" t="s">
        <v>192</v>
      </c>
      <c r="C70" s="31" t="n">
        <f aca="false">D70/D76</f>
        <v>0.208333333333333</v>
      </c>
      <c r="D70" s="32" t="n">
        <v>10</v>
      </c>
      <c r="E70" s="32" t="n">
        <v>22</v>
      </c>
      <c r="F70" s="31" t="n">
        <f aca="false">E70/E76</f>
        <v>0.258823529411765</v>
      </c>
    </row>
    <row r="71" customFormat="false" ht="12.75" hidden="false" customHeight="false" outlineLevel="0" collapsed="false">
      <c r="A71" s="38" t="s">
        <v>213</v>
      </c>
      <c r="B71" s="38" t="s">
        <v>193</v>
      </c>
      <c r="C71" s="31" t="n">
        <f aca="false">D71/D76</f>
        <v>0.395833333333333</v>
      </c>
      <c r="D71" s="32" t="n">
        <v>19</v>
      </c>
      <c r="E71" s="32" t="n">
        <v>32</v>
      </c>
      <c r="F71" s="31" t="n">
        <f aca="false">E71/E76</f>
        <v>0.376470588235294</v>
      </c>
    </row>
    <row r="72" customFormat="false" ht="12.75" hidden="false" customHeight="false" outlineLevel="0" collapsed="false">
      <c r="A72" s="38" t="s">
        <v>213</v>
      </c>
      <c r="B72" s="38" t="s">
        <v>194</v>
      </c>
      <c r="C72" s="31" t="n">
        <f aca="false">D72/D76</f>
        <v>0.333333333333333</v>
      </c>
      <c r="D72" s="32" t="n">
        <v>16</v>
      </c>
      <c r="E72" s="32" t="n">
        <v>26</v>
      </c>
      <c r="F72" s="31" t="n">
        <f aca="false">E72/E76</f>
        <v>0.305882352941177</v>
      </c>
    </row>
    <row r="73" customFormat="false" ht="12.75" hidden="false" customHeight="false" outlineLevel="0" collapsed="false">
      <c r="A73" s="38" t="s">
        <v>213</v>
      </c>
      <c r="B73" s="38" t="s">
        <v>195</v>
      </c>
      <c r="C73" s="31" t="n">
        <f aca="false">D73/D76</f>
        <v>0.0625</v>
      </c>
      <c r="D73" s="32" t="n">
        <v>3</v>
      </c>
      <c r="E73" s="32" t="n">
        <v>5</v>
      </c>
      <c r="F73" s="31" t="n">
        <f aca="false">E73/E76</f>
        <v>0.0588235294117647</v>
      </c>
    </row>
    <row r="74" customFormat="false" ht="12.75" hidden="false" customHeight="false" outlineLevel="0" collapsed="false">
      <c r="A74" s="38" t="s">
        <v>213</v>
      </c>
      <c r="B74" s="38" t="s">
        <v>196</v>
      </c>
      <c r="C74" s="31"/>
      <c r="D74" s="32" t="n">
        <v>2</v>
      </c>
      <c r="E74" s="32"/>
      <c r="F74" s="31"/>
    </row>
    <row r="75" customFormat="false" ht="12.75" hidden="false" customHeight="false" outlineLevel="0" collapsed="false">
      <c r="A75" s="38"/>
      <c r="B75" s="38"/>
      <c r="C75" s="31"/>
      <c r="D75" s="32"/>
      <c r="E75" s="32"/>
      <c r="F75" s="31"/>
    </row>
    <row r="76" customFormat="false" ht="12.75" hidden="false" customHeight="false" outlineLevel="0" collapsed="false">
      <c r="A76" s="38"/>
      <c r="B76" s="38" t="s">
        <v>197</v>
      </c>
      <c r="C76" s="31"/>
      <c r="D76" s="32" t="n">
        <f aca="false">SUM(D70:D73)</f>
        <v>48</v>
      </c>
      <c r="E76" s="32" t="n">
        <f aca="false">SUM(E70:E73)</f>
        <v>85</v>
      </c>
      <c r="F76" s="31"/>
    </row>
    <row r="77" customFormat="false" ht="12.75" hidden="false" customHeight="false" outlineLevel="0" collapsed="false">
      <c r="A77" s="38"/>
      <c r="B77" s="38"/>
      <c r="C77" s="31"/>
      <c r="D77" s="32"/>
      <c r="E77" s="32"/>
      <c r="F77" s="31"/>
    </row>
    <row r="78" customFormat="false" ht="12.75" hidden="false" customHeight="false" outlineLevel="0" collapsed="false">
      <c r="A78" s="38"/>
      <c r="B78" s="38" t="s">
        <v>198</v>
      </c>
      <c r="C78" s="31"/>
      <c r="D78" s="32" t="n">
        <v>22350</v>
      </c>
      <c r="E78" s="32" t="n">
        <v>39491</v>
      </c>
      <c r="F78" s="31"/>
    </row>
    <row r="79" customFormat="false" ht="12.75" hidden="false" customHeight="false" outlineLevel="0" collapsed="false">
      <c r="A79" s="38"/>
      <c r="B79" s="38" t="s">
        <v>199</v>
      </c>
      <c r="C79" s="31"/>
      <c r="D79" s="32" t="n">
        <f aca="false">D78/D76</f>
        <v>465.625</v>
      </c>
      <c r="E79" s="32" t="n">
        <f aca="false">E78/E76</f>
        <v>464.6</v>
      </c>
      <c r="F79" s="31"/>
    </row>
    <row r="80" customFormat="false" ht="12.75" hidden="false" customHeight="false" outlineLevel="0" collapsed="false">
      <c r="A80" s="46"/>
      <c r="B80" s="46"/>
      <c r="C80" s="47"/>
      <c r="D80" s="48"/>
      <c r="E80" s="48"/>
      <c r="F80" s="47"/>
    </row>
    <row r="83" customFormat="false" ht="12.75" hidden="false" customHeight="false" outlineLevel="0" collapsed="false">
      <c r="A83" s="2" t="s">
        <v>218</v>
      </c>
      <c r="B83" s="2"/>
      <c r="C83" s="40"/>
      <c r="D83" s="41"/>
      <c r="E83" s="41"/>
      <c r="F83" s="31"/>
    </row>
    <row r="84" customFormat="false" ht="12.75" hidden="false" customHeight="false" outlineLevel="0" collapsed="false">
      <c r="A84" s="38"/>
      <c r="B84" s="38"/>
      <c r="C84" s="31"/>
      <c r="D84" s="32"/>
      <c r="E84" s="32"/>
      <c r="F84" s="31"/>
    </row>
    <row r="85" customFormat="false" ht="12.75" hidden="false" customHeight="false" outlineLevel="0" collapsed="false">
      <c r="A85" s="42" t="s">
        <v>185</v>
      </c>
      <c r="B85" s="42" t="s">
        <v>3</v>
      </c>
      <c r="C85" s="43" t="s">
        <v>186</v>
      </c>
      <c r="D85" s="44" t="s">
        <v>93</v>
      </c>
      <c r="E85" s="44" t="s">
        <v>94</v>
      </c>
      <c r="F85" s="43" t="s">
        <v>186</v>
      </c>
    </row>
    <row r="86" customFormat="false" ht="12.75" hidden="false" customHeight="false" outlineLevel="0" collapsed="false">
      <c r="A86" s="42" t="s">
        <v>187</v>
      </c>
      <c r="B86" s="42" t="s">
        <v>188</v>
      </c>
      <c r="C86" s="43" t="s">
        <v>189</v>
      </c>
      <c r="D86" s="44" t="s">
        <v>95</v>
      </c>
      <c r="E86" s="44" t="s">
        <v>95</v>
      </c>
      <c r="F86" s="43" t="s">
        <v>190</v>
      </c>
    </row>
    <row r="87" customFormat="false" ht="12.75" hidden="false" customHeight="false" outlineLevel="0" collapsed="false">
      <c r="A87" s="38" t="s">
        <v>213</v>
      </c>
      <c r="B87" s="38" t="s">
        <v>192</v>
      </c>
      <c r="C87" s="31" t="n">
        <f aca="false">D87/D93</f>
        <v>0.216216216216216</v>
      </c>
      <c r="D87" s="32" t="n">
        <v>8</v>
      </c>
      <c r="E87" s="32" t="n">
        <v>10</v>
      </c>
      <c r="F87" s="31" t="n">
        <f aca="false">E87/E93</f>
        <v>0.131578947368421</v>
      </c>
    </row>
    <row r="88" customFormat="false" ht="12.75" hidden="false" customHeight="false" outlineLevel="0" collapsed="false">
      <c r="A88" s="38" t="s">
        <v>213</v>
      </c>
      <c r="B88" s="38" t="s">
        <v>193</v>
      </c>
      <c r="C88" s="31" t="n">
        <f aca="false">D88/D93</f>
        <v>0.162162162162162</v>
      </c>
      <c r="D88" s="32" t="n">
        <v>6</v>
      </c>
      <c r="E88" s="32" t="n">
        <v>27</v>
      </c>
      <c r="F88" s="31" t="n">
        <f aca="false">E88/E93</f>
        <v>0.355263157894737</v>
      </c>
    </row>
    <row r="89" customFormat="false" ht="12.75" hidden="false" customHeight="false" outlineLevel="0" collapsed="false">
      <c r="A89" s="38" t="s">
        <v>213</v>
      </c>
      <c r="B89" s="38" t="s">
        <v>194</v>
      </c>
      <c r="C89" s="31" t="n">
        <f aca="false">D89/D93</f>
        <v>0.594594594594595</v>
      </c>
      <c r="D89" s="32" t="n">
        <v>22</v>
      </c>
      <c r="E89" s="32" t="n">
        <v>36</v>
      </c>
      <c r="F89" s="31" t="n">
        <f aca="false">E89/E93</f>
        <v>0.473684210526316</v>
      </c>
    </row>
    <row r="90" customFormat="false" ht="12.75" hidden="false" customHeight="false" outlineLevel="0" collapsed="false">
      <c r="A90" s="38" t="s">
        <v>213</v>
      </c>
      <c r="B90" s="38" t="s">
        <v>195</v>
      </c>
      <c r="C90" s="31" t="n">
        <f aca="false">D90/D93</f>
        <v>0.027027027027027</v>
      </c>
      <c r="D90" s="32" t="n">
        <v>1</v>
      </c>
      <c r="E90" s="32" t="n">
        <v>3</v>
      </c>
      <c r="F90" s="31" t="n">
        <f aca="false">E90/E93</f>
        <v>0.0394736842105263</v>
      </c>
    </row>
    <row r="91" customFormat="false" ht="12.75" hidden="false" customHeight="false" outlineLevel="0" collapsed="false">
      <c r="A91" s="38" t="s">
        <v>213</v>
      </c>
      <c r="B91" s="38" t="s">
        <v>196</v>
      </c>
      <c r="C91" s="31"/>
      <c r="D91" s="32" t="n">
        <v>1</v>
      </c>
      <c r="E91" s="32" t="n">
        <v>4</v>
      </c>
      <c r="F91" s="31"/>
    </row>
    <row r="92" customFormat="false" ht="12.75" hidden="false" customHeight="false" outlineLevel="0" collapsed="false">
      <c r="A92" s="38"/>
      <c r="B92" s="38"/>
      <c r="C92" s="31"/>
      <c r="D92" s="32"/>
      <c r="E92" s="32"/>
      <c r="F92" s="31"/>
    </row>
    <row r="93" customFormat="false" ht="12.75" hidden="false" customHeight="false" outlineLevel="0" collapsed="false">
      <c r="A93" s="38"/>
      <c r="B93" s="38" t="s">
        <v>197</v>
      </c>
      <c r="C93" s="31"/>
      <c r="D93" s="32" t="n">
        <f aca="false">SUM(D87:D90)</f>
        <v>37</v>
      </c>
      <c r="E93" s="32" t="n">
        <f aca="false">SUM(E87:E90)</f>
        <v>76</v>
      </c>
      <c r="F93" s="31"/>
    </row>
    <row r="94" customFormat="false" ht="12.75" hidden="false" customHeight="false" outlineLevel="0" collapsed="false">
      <c r="A94" s="38"/>
      <c r="B94" s="38"/>
      <c r="C94" s="31"/>
      <c r="D94" s="32"/>
      <c r="E94" s="32"/>
      <c r="F94" s="31"/>
    </row>
    <row r="95" customFormat="false" ht="12.75" hidden="false" customHeight="false" outlineLevel="0" collapsed="false">
      <c r="A95" s="38"/>
      <c r="B95" s="38" t="s">
        <v>198</v>
      </c>
      <c r="C95" s="31"/>
      <c r="D95" s="32" t="n">
        <v>21966</v>
      </c>
      <c r="E95" s="32" t="n">
        <v>45142</v>
      </c>
      <c r="F95" s="31"/>
    </row>
    <row r="96" customFormat="false" ht="12.75" hidden="false" customHeight="false" outlineLevel="0" collapsed="false">
      <c r="A96" s="38"/>
      <c r="B96" s="38" t="s">
        <v>199</v>
      </c>
      <c r="C96" s="31"/>
      <c r="D96" s="32" t="n">
        <f aca="false">D95/D93</f>
        <v>593.675675675676</v>
      </c>
      <c r="E96" s="32" t="n">
        <f aca="false">E95/E93</f>
        <v>593.973684210526</v>
      </c>
      <c r="F96" s="31"/>
    </row>
    <row r="97" customFormat="false" ht="12.75" hidden="false" customHeight="false" outlineLevel="0" collapsed="false">
      <c r="A97" s="2" t="s">
        <v>219</v>
      </c>
      <c r="B97" s="2"/>
      <c r="C97" s="40"/>
      <c r="D97" s="41"/>
      <c r="E97" s="41"/>
      <c r="F97" s="31"/>
    </row>
    <row r="98" customFormat="false" ht="12.75" hidden="false" customHeight="false" outlineLevel="0" collapsed="false">
      <c r="A98" s="38"/>
      <c r="B98" s="38"/>
      <c r="C98" s="31"/>
      <c r="D98" s="32"/>
      <c r="E98" s="32"/>
      <c r="F98" s="31"/>
    </row>
    <row r="99" customFormat="false" ht="12.75" hidden="false" customHeight="false" outlineLevel="0" collapsed="false">
      <c r="A99" s="42" t="s">
        <v>185</v>
      </c>
      <c r="B99" s="42" t="s">
        <v>3</v>
      </c>
      <c r="C99" s="43" t="s">
        <v>186</v>
      </c>
      <c r="D99" s="44" t="s">
        <v>93</v>
      </c>
      <c r="E99" s="44" t="s">
        <v>94</v>
      </c>
      <c r="F99" s="43" t="s">
        <v>186</v>
      </c>
    </row>
    <row r="100" customFormat="false" ht="12.75" hidden="false" customHeight="false" outlineLevel="0" collapsed="false">
      <c r="A100" s="42" t="s">
        <v>187</v>
      </c>
      <c r="B100" s="42" t="s">
        <v>188</v>
      </c>
      <c r="C100" s="43" t="s">
        <v>189</v>
      </c>
      <c r="D100" s="44" t="s">
        <v>95</v>
      </c>
      <c r="E100" s="44" t="s">
        <v>95</v>
      </c>
      <c r="F100" s="43" t="s">
        <v>190</v>
      </c>
    </row>
    <row r="101" customFormat="false" ht="12.75" hidden="false" customHeight="false" outlineLevel="0" collapsed="false">
      <c r="A101" s="38" t="s">
        <v>213</v>
      </c>
      <c r="B101" s="38" t="s">
        <v>192</v>
      </c>
      <c r="C101" s="31" t="n">
        <f aca="false">D101/D107</f>
        <v>0.108108108108108</v>
      </c>
      <c r="D101" s="32" t="n">
        <v>4</v>
      </c>
      <c r="E101" s="32" t="n">
        <v>11</v>
      </c>
      <c r="F101" s="31" t="n">
        <f aca="false">E101/E107</f>
        <v>0.139240506329114</v>
      </c>
    </row>
    <row r="102" customFormat="false" ht="12.75" hidden="false" customHeight="false" outlineLevel="0" collapsed="false">
      <c r="A102" s="38" t="s">
        <v>213</v>
      </c>
      <c r="B102" s="38" t="s">
        <v>193</v>
      </c>
      <c r="C102" s="31" t="n">
        <f aca="false">D102/D107</f>
        <v>0.594594594594595</v>
      </c>
      <c r="D102" s="32" t="n">
        <v>22</v>
      </c>
      <c r="E102" s="32" t="n">
        <v>46</v>
      </c>
      <c r="F102" s="31" t="n">
        <f aca="false">E102/E107</f>
        <v>0.582278481012658</v>
      </c>
    </row>
    <row r="103" customFormat="false" ht="12.75" hidden="false" customHeight="false" outlineLevel="0" collapsed="false">
      <c r="A103" s="38" t="s">
        <v>213</v>
      </c>
      <c r="B103" s="38" t="s">
        <v>194</v>
      </c>
      <c r="C103" s="31" t="n">
        <f aca="false">D103/D107</f>
        <v>0.27027027027027</v>
      </c>
      <c r="D103" s="32" t="n">
        <v>10</v>
      </c>
      <c r="E103" s="32" t="n">
        <v>20</v>
      </c>
      <c r="F103" s="31" t="n">
        <f aca="false">E103/E107</f>
        <v>0.253164556962025</v>
      </c>
    </row>
    <row r="104" customFormat="false" ht="12.75" hidden="false" customHeight="false" outlineLevel="0" collapsed="false">
      <c r="A104" s="38" t="s">
        <v>213</v>
      </c>
      <c r="B104" s="38" t="s">
        <v>195</v>
      </c>
      <c r="C104" s="31" t="n">
        <f aca="false">D104/D107</f>
        <v>0.027027027027027</v>
      </c>
      <c r="D104" s="32" t="n">
        <v>1</v>
      </c>
      <c r="E104" s="32" t="n">
        <v>2</v>
      </c>
      <c r="F104" s="31" t="n">
        <f aca="false">E104/E107</f>
        <v>0.0253164556962025</v>
      </c>
    </row>
    <row r="105" customFormat="false" ht="12.75" hidden="false" customHeight="false" outlineLevel="0" collapsed="false">
      <c r="A105" s="38" t="s">
        <v>213</v>
      </c>
      <c r="B105" s="38" t="s">
        <v>196</v>
      </c>
      <c r="C105" s="31"/>
      <c r="D105" s="32" t="n">
        <v>1</v>
      </c>
      <c r="E105" s="32" t="n">
        <v>1</v>
      </c>
      <c r="F105" s="31"/>
    </row>
    <row r="106" customFormat="false" ht="12.75" hidden="false" customHeight="false" outlineLevel="0" collapsed="false">
      <c r="A106" s="38"/>
      <c r="B106" s="38"/>
      <c r="C106" s="31"/>
      <c r="D106" s="32"/>
      <c r="E106" s="32"/>
      <c r="F106" s="31"/>
    </row>
    <row r="107" customFormat="false" ht="12.75" hidden="false" customHeight="false" outlineLevel="0" collapsed="false">
      <c r="A107" s="38"/>
      <c r="B107" s="38" t="s">
        <v>197</v>
      </c>
      <c r="C107" s="31"/>
      <c r="D107" s="32" t="n">
        <f aca="false">SUM(D101:D104)</f>
        <v>37</v>
      </c>
      <c r="E107" s="32" t="n">
        <f aca="false">SUM(E101:E104)</f>
        <v>79</v>
      </c>
      <c r="F107" s="31"/>
    </row>
    <row r="108" customFormat="false" ht="12.75" hidden="false" customHeight="false" outlineLevel="0" collapsed="false">
      <c r="A108" s="38"/>
      <c r="B108" s="38"/>
      <c r="C108" s="31"/>
      <c r="D108" s="32"/>
      <c r="E108" s="32"/>
      <c r="F108" s="31"/>
    </row>
    <row r="109" customFormat="false" ht="12.75" hidden="false" customHeight="false" outlineLevel="0" collapsed="false">
      <c r="A109" s="38"/>
      <c r="B109" s="38" t="s">
        <v>198</v>
      </c>
      <c r="C109" s="31"/>
      <c r="D109" s="32" t="n">
        <v>17799</v>
      </c>
      <c r="E109" s="32" t="n">
        <v>38166</v>
      </c>
      <c r="F109" s="31"/>
    </row>
    <row r="110" customFormat="false" ht="12.75" hidden="false" customHeight="false" outlineLevel="0" collapsed="false">
      <c r="A110" s="38"/>
      <c r="B110" s="38" t="s">
        <v>199</v>
      </c>
      <c r="C110" s="31"/>
      <c r="D110" s="32" t="n">
        <f aca="false">D109/D107</f>
        <v>481.054054054054</v>
      </c>
      <c r="E110" s="32" t="n">
        <f aca="false">E109/E107</f>
        <v>483.113924050633</v>
      </c>
      <c r="F110" s="31"/>
    </row>
    <row r="111" customFormat="false" ht="12.75" hidden="false" customHeight="false" outlineLevel="0" collapsed="false">
      <c r="A111" s="46"/>
      <c r="B111" s="46"/>
      <c r="C111" s="47"/>
      <c r="D111" s="48"/>
      <c r="E111" s="48"/>
      <c r="F111" s="47"/>
    </row>
    <row r="114" customFormat="false" ht="12.75" hidden="false" customHeight="false" outlineLevel="0" collapsed="false">
      <c r="A114" s="2" t="s">
        <v>220</v>
      </c>
      <c r="B114" s="2"/>
      <c r="C114" s="40"/>
      <c r="D114" s="41"/>
      <c r="E114" s="41"/>
      <c r="F114" s="31"/>
    </row>
    <row r="115" customFormat="false" ht="12.75" hidden="false" customHeight="false" outlineLevel="0" collapsed="false">
      <c r="A115" s="38"/>
      <c r="B115" s="38"/>
      <c r="C115" s="31"/>
      <c r="D115" s="32"/>
      <c r="E115" s="32"/>
      <c r="F115" s="31"/>
    </row>
    <row r="116" customFormat="false" ht="12.75" hidden="false" customHeight="false" outlineLevel="0" collapsed="false">
      <c r="A116" s="42" t="s">
        <v>185</v>
      </c>
      <c r="B116" s="42" t="s">
        <v>3</v>
      </c>
      <c r="C116" s="43" t="s">
        <v>186</v>
      </c>
      <c r="D116" s="44" t="s">
        <v>93</v>
      </c>
      <c r="E116" s="44" t="s">
        <v>94</v>
      </c>
      <c r="F116" s="43" t="s">
        <v>186</v>
      </c>
    </row>
    <row r="117" customFormat="false" ht="12.75" hidden="false" customHeight="false" outlineLevel="0" collapsed="false">
      <c r="A117" s="42" t="s">
        <v>187</v>
      </c>
      <c r="B117" s="42" t="s">
        <v>188</v>
      </c>
      <c r="C117" s="43" t="s">
        <v>189</v>
      </c>
      <c r="D117" s="44" t="s">
        <v>95</v>
      </c>
      <c r="E117" s="44" t="s">
        <v>95</v>
      </c>
      <c r="F117" s="43" t="s">
        <v>190</v>
      </c>
    </row>
    <row r="118" customFormat="false" ht="12.75" hidden="false" customHeight="false" outlineLevel="0" collapsed="false">
      <c r="A118" s="38" t="s">
        <v>213</v>
      </c>
      <c r="B118" s="38" t="s">
        <v>192</v>
      </c>
      <c r="C118" s="31" t="n">
        <f aca="false">D118/D124</f>
        <v>0.324324324324324</v>
      </c>
      <c r="D118" s="32" t="n">
        <v>12</v>
      </c>
      <c r="E118" s="32" t="n">
        <v>21</v>
      </c>
      <c r="F118" s="31" t="n">
        <f aca="false">E118/E124</f>
        <v>0.269230769230769</v>
      </c>
    </row>
    <row r="119" customFormat="false" ht="12.75" hidden="false" customHeight="false" outlineLevel="0" collapsed="false">
      <c r="A119" s="38" t="s">
        <v>213</v>
      </c>
      <c r="B119" s="38" t="s">
        <v>193</v>
      </c>
      <c r="C119" s="31" t="n">
        <f aca="false">D119/D124</f>
        <v>0.243243243243243</v>
      </c>
      <c r="D119" s="32" t="n">
        <v>9</v>
      </c>
      <c r="E119" s="32" t="n">
        <v>24</v>
      </c>
      <c r="F119" s="31" t="n">
        <f aca="false">E119/E124</f>
        <v>0.307692307692308</v>
      </c>
    </row>
    <row r="120" customFormat="false" ht="12.75" hidden="false" customHeight="false" outlineLevel="0" collapsed="false">
      <c r="A120" s="38" t="s">
        <v>213</v>
      </c>
      <c r="B120" s="38" t="s">
        <v>194</v>
      </c>
      <c r="C120" s="31" t="n">
        <f aca="false">D120/D124</f>
        <v>0.378378378378378</v>
      </c>
      <c r="D120" s="32" t="n">
        <v>14</v>
      </c>
      <c r="E120" s="32" t="n">
        <v>26</v>
      </c>
      <c r="F120" s="31" t="n">
        <f aca="false">E120/E124</f>
        <v>0.333333333333333</v>
      </c>
    </row>
    <row r="121" customFormat="false" ht="12.75" hidden="false" customHeight="false" outlineLevel="0" collapsed="false">
      <c r="A121" s="38" t="s">
        <v>213</v>
      </c>
      <c r="B121" s="38" t="s">
        <v>195</v>
      </c>
      <c r="C121" s="31" t="n">
        <f aca="false">D121/D124</f>
        <v>0.0540540540540541</v>
      </c>
      <c r="D121" s="32" t="n">
        <v>2</v>
      </c>
      <c r="E121" s="32" t="n">
        <v>7</v>
      </c>
      <c r="F121" s="31" t="n">
        <f aca="false">E121/E124</f>
        <v>0.0897435897435897</v>
      </c>
    </row>
    <row r="122" customFormat="false" ht="12.75" hidden="false" customHeight="false" outlineLevel="0" collapsed="false">
      <c r="A122" s="38" t="s">
        <v>213</v>
      </c>
      <c r="B122" s="38" t="s">
        <v>196</v>
      </c>
      <c r="C122" s="31"/>
      <c r="D122" s="32" t="n">
        <v>1</v>
      </c>
      <c r="E122" s="32" t="n">
        <v>1</v>
      </c>
      <c r="F122" s="31"/>
    </row>
    <row r="123" customFormat="false" ht="12.75" hidden="false" customHeight="false" outlineLevel="0" collapsed="false">
      <c r="A123" s="38"/>
      <c r="B123" s="38"/>
      <c r="C123" s="31"/>
      <c r="D123" s="32"/>
      <c r="E123" s="32"/>
      <c r="F123" s="31"/>
    </row>
    <row r="124" customFormat="false" ht="12.75" hidden="false" customHeight="false" outlineLevel="0" collapsed="false">
      <c r="A124" s="38"/>
      <c r="B124" s="38" t="s">
        <v>197</v>
      </c>
      <c r="C124" s="31"/>
      <c r="D124" s="32" t="n">
        <f aca="false">SUM(D118:D121)</f>
        <v>37</v>
      </c>
      <c r="E124" s="32" t="n">
        <f aca="false">SUM(E118:E121)</f>
        <v>78</v>
      </c>
      <c r="F124" s="31"/>
    </row>
    <row r="125" customFormat="false" ht="12.75" hidden="false" customHeight="false" outlineLevel="0" collapsed="false">
      <c r="A125" s="38"/>
      <c r="B125" s="38"/>
      <c r="C125" s="31"/>
      <c r="D125" s="32"/>
      <c r="E125" s="32"/>
      <c r="F125" s="31"/>
    </row>
    <row r="126" customFormat="false" ht="12.75" hidden="false" customHeight="false" outlineLevel="0" collapsed="false">
      <c r="A126" s="38"/>
      <c r="B126" s="38" t="s">
        <v>198</v>
      </c>
      <c r="C126" s="31"/>
      <c r="D126" s="32" t="n">
        <v>18037</v>
      </c>
      <c r="E126" s="32" t="n">
        <v>38986</v>
      </c>
      <c r="F126" s="31"/>
    </row>
    <row r="127" customFormat="false" ht="12.75" hidden="false" customHeight="false" outlineLevel="0" collapsed="false">
      <c r="A127" s="38"/>
      <c r="B127" s="38" t="s">
        <v>199</v>
      </c>
      <c r="C127" s="31"/>
      <c r="D127" s="32" t="n">
        <f aca="false">D126/D124</f>
        <v>487.486486486487</v>
      </c>
      <c r="E127" s="32" t="n">
        <f aca="false">E126/E124</f>
        <v>499.820512820513</v>
      </c>
      <c r="F127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7th Graders</oddHeader>
    <oddFooter/>
  </headerFooter>
  <rowBreaks count="2" manualBreakCount="2">
    <brk id="48" man="true" max="16383" min="0"/>
    <brk id="9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9" t="s">
        <v>221</v>
      </c>
      <c r="B1" s="49"/>
      <c r="C1" s="50"/>
      <c r="D1" s="51"/>
      <c r="E1" s="51"/>
      <c r="F1" s="31"/>
    </row>
    <row r="2" customFormat="false" ht="12.75" hidden="false" customHeight="true" outlineLevel="0" collapsed="false">
      <c r="A2" s="38"/>
      <c r="B2" s="38"/>
      <c r="C2" s="31"/>
      <c r="D2" s="52"/>
      <c r="E2" s="52"/>
      <c r="F2" s="31"/>
    </row>
    <row r="3" customFormat="false" ht="12.75" hidden="false" customHeight="tru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tru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true" outlineLevel="0" collapsed="false">
      <c r="A5" s="53" t="s">
        <v>222</v>
      </c>
      <c r="B5" s="53" t="s">
        <v>192</v>
      </c>
      <c r="C5" s="31" t="n">
        <f aca="false">D5/D10</f>
        <v>0.241379310344828</v>
      </c>
      <c r="D5" s="54" t="n">
        <v>7</v>
      </c>
      <c r="E5" s="54" t="n">
        <v>5</v>
      </c>
      <c r="F5" s="31" t="n">
        <f aca="false">E5/E10</f>
        <v>0.0925925925925926</v>
      </c>
    </row>
    <row r="6" customFormat="false" ht="12.75" hidden="false" customHeight="true" outlineLevel="0" collapsed="false">
      <c r="A6" s="53" t="s">
        <v>222</v>
      </c>
      <c r="B6" s="53" t="s">
        <v>193</v>
      </c>
      <c r="C6" s="31" t="n">
        <f aca="false">D6/D10</f>
        <v>0.206896551724138</v>
      </c>
      <c r="D6" s="54" t="n">
        <v>6</v>
      </c>
      <c r="E6" s="54" t="n">
        <v>21</v>
      </c>
      <c r="F6" s="31" t="n">
        <f aca="false">E6/E10</f>
        <v>0.388888888888889</v>
      </c>
    </row>
    <row r="7" customFormat="false" ht="12.75" hidden="false" customHeight="true" outlineLevel="0" collapsed="false">
      <c r="A7" s="53" t="s">
        <v>222</v>
      </c>
      <c r="B7" s="53" t="s">
        <v>194</v>
      </c>
      <c r="C7" s="31" t="n">
        <f aca="false">D7/D10</f>
        <v>0.448275862068966</v>
      </c>
      <c r="D7" s="54" t="n">
        <v>13</v>
      </c>
      <c r="E7" s="54" t="n">
        <v>25</v>
      </c>
      <c r="F7" s="31" t="n">
        <f aca="false">E7/E10</f>
        <v>0.462962962962963</v>
      </c>
    </row>
    <row r="8" customFormat="false" ht="12.75" hidden="false" customHeight="true" outlineLevel="0" collapsed="false">
      <c r="A8" s="53" t="s">
        <v>222</v>
      </c>
      <c r="B8" s="53" t="s">
        <v>195</v>
      </c>
      <c r="C8" s="31" t="n">
        <f aca="false">D8/D10</f>
        <v>0.103448275862069</v>
      </c>
      <c r="D8" s="54" t="n">
        <v>3</v>
      </c>
      <c r="E8" s="54" t="n">
        <v>3</v>
      </c>
      <c r="F8" s="31" t="n">
        <f aca="false">E8/E10</f>
        <v>0.0555555555555556</v>
      </c>
    </row>
    <row r="9" customFormat="false" ht="12.75" hidden="false" customHeight="true" outlineLevel="0" collapsed="false">
      <c r="A9" s="53"/>
      <c r="B9" s="53"/>
      <c r="C9" s="55"/>
      <c r="D9" s="54"/>
      <c r="E9" s="54"/>
      <c r="F9" s="31"/>
    </row>
    <row r="10" customFormat="false" ht="12.75" hidden="false" customHeight="true" outlineLevel="0" collapsed="false">
      <c r="A10" s="38"/>
      <c r="B10" s="38" t="s">
        <v>197</v>
      </c>
      <c r="C10" s="31"/>
      <c r="D10" s="37" t="n">
        <f aca="false">SUM(D5:D8)</f>
        <v>29</v>
      </c>
      <c r="E10" s="37" t="n">
        <f aca="false">SUM(E5:E8)</f>
        <v>54</v>
      </c>
      <c r="F10" s="31"/>
    </row>
    <row r="11" customFormat="false" ht="12.75" hidden="false" customHeight="true" outlineLevel="0" collapsed="false">
      <c r="A11" s="38"/>
      <c r="B11" s="38"/>
      <c r="C11" s="31"/>
      <c r="D11" s="37"/>
      <c r="E11" s="37"/>
      <c r="F11" s="31"/>
    </row>
    <row r="12" customFormat="false" ht="12.75" hidden="false" customHeight="true" outlineLevel="0" collapsed="false">
      <c r="A12" s="38"/>
      <c r="B12" s="38" t="s">
        <v>198</v>
      </c>
      <c r="C12" s="31"/>
      <c r="D12" s="37" t="n">
        <v>14059</v>
      </c>
      <c r="E12" s="37" t="n">
        <v>26249</v>
      </c>
      <c r="F12" s="31"/>
    </row>
    <row r="13" customFormat="false" ht="12.75" hidden="false" customHeight="true" outlineLevel="0" collapsed="false">
      <c r="A13" s="38"/>
      <c r="B13" s="38" t="s">
        <v>199</v>
      </c>
      <c r="C13" s="31"/>
      <c r="D13" s="37" t="n">
        <f aca="false">D12/D10</f>
        <v>484.793103448276</v>
      </c>
      <c r="E13" s="37" t="n">
        <f aca="false">E12/E10</f>
        <v>486.092592592593</v>
      </c>
      <c r="F13" s="31"/>
    </row>
    <row r="14" customFormat="false" ht="12.75" hidden="false" customHeight="true" outlineLevel="0" collapsed="false">
      <c r="A14" s="46"/>
      <c r="B14" s="46"/>
      <c r="C14" s="47"/>
      <c r="D14" s="56"/>
      <c r="E14" s="56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>
      <c r="A17" s="2" t="s">
        <v>223</v>
      </c>
      <c r="B17" s="2"/>
      <c r="C17" s="40"/>
      <c r="D17" s="41"/>
      <c r="E17" s="41"/>
      <c r="F17" s="31"/>
    </row>
    <row r="18" customFormat="false" ht="12.75" hidden="false" customHeight="true" outlineLevel="0" collapsed="false">
      <c r="A18" s="38"/>
      <c r="B18" s="38"/>
      <c r="C18" s="31"/>
      <c r="D18" s="32"/>
      <c r="E18" s="32"/>
      <c r="F18" s="31"/>
    </row>
    <row r="19" customFormat="false" ht="12.75" hidden="false" customHeight="true" outlineLevel="0" collapsed="false">
      <c r="A19" s="42" t="s">
        <v>185</v>
      </c>
      <c r="B19" s="42" t="s">
        <v>3</v>
      </c>
      <c r="C19" s="43" t="s">
        <v>186</v>
      </c>
      <c r="D19" s="44" t="s">
        <v>93</v>
      </c>
      <c r="E19" s="44" t="s">
        <v>94</v>
      </c>
      <c r="F19" s="43" t="s">
        <v>186</v>
      </c>
    </row>
    <row r="20" customFormat="false" ht="12.75" hidden="false" customHeight="true" outlineLevel="0" collapsed="false">
      <c r="A20" s="42" t="s">
        <v>187</v>
      </c>
      <c r="B20" s="42" t="s">
        <v>188</v>
      </c>
      <c r="C20" s="43" t="s">
        <v>189</v>
      </c>
      <c r="D20" s="44" t="s">
        <v>95</v>
      </c>
      <c r="E20" s="44" t="s">
        <v>95</v>
      </c>
      <c r="F20" s="43" t="s">
        <v>190</v>
      </c>
    </row>
    <row r="21" customFormat="false" ht="12.75" hidden="false" customHeight="true" outlineLevel="0" collapsed="false">
      <c r="A21" s="38" t="s">
        <v>222</v>
      </c>
      <c r="B21" s="38" t="s">
        <v>192</v>
      </c>
      <c r="C21" s="31" t="n">
        <f aca="false">D21/D27</f>
        <v>0.161290322580645</v>
      </c>
      <c r="D21" s="32" t="n">
        <v>5</v>
      </c>
      <c r="E21" s="32" t="n">
        <v>8</v>
      </c>
      <c r="F21" s="31" t="n">
        <f aca="false">E21/E27</f>
        <v>0.150943396226415</v>
      </c>
    </row>
    <row r="22" customFormat="false" ht="12.75" hidden="false" customHeight="true" outlineLevel="0" collapsed="false">
      <c r="A22" s="38" t="s">
        <v>222</v>
      </c>
      <c r="B22" s="38" t="s">
        <v>193</v>
      </c>
      <c r="C22" s="31" t="n">
        <f aca="false">D22/D27</f>
        <v>0.419354838709677</v>
      </c>
      <c r="D22" s="32" t="n">
        <v>13</v>
      </c>
      <c r="E22" s="32" t="n">
        <v>22</v>
      </c>
      <c r="F22" s="31" t="n">
        <f aca="false">E22/E27</f>
        <v>0.415094339622642</v>
      </c>
    </row>
    <row r="23" customFormat="false" ht="12.75" hidden="false" customHeight="true" outlineLevel="0" collapsed="false">
      <c r="A23" s="38" t="s">
        <v>222</v>
      </c>
      <c r="B23" s="38" t="s">
        <v>194</v>
      </c>
      <c r="C23" s="31" t="n">
        <f aca="false">D23/D27</f>
        <v>0.387096774193548</v>
      </c>
      <c r="D23" s="32" t="n">
        <v>12</v>
      </c>
      <c r="E23" s="32" t="n">
        <v>22</v>
      </c>
      <c r="F23" s="31" t="n">
        <f aca="false">E23/E27</f>
        <v>0.415094339622642</v>
      </c>
    </row>
    <row r="24" customFormat="false" ht="12.75" hidden="false" customHeight="true" outlineLevel="0" collapsed="false">
      <c r="A24" s="53" t="s">
        <v>222</v>
      </c>
      <c r="B24" s="53" t="s">
        <v>195</v>
      </c>
      <c r="C24" s="31" t="n">
        <f aca="false">D24/D27</f>
        <v>0.032258064516129</v>
      </c>
      <c r="D24" s="54" t="n">
        <v>1</v>
      </c>
      <c r="E24" s="54" t="n">
        <v>1</v>
      </c>
      <c r="F24" s="31" t="n">
        <f aca="false">E24/E27</f>
        <v>0.0188679245283019</v>
      </c>
    </row>
    <row r="25" customFormat="false" ht="12.75" hidden="false" customHeight="true" outlineLevel="0" collapsed="false">
      <c r="A25" s="38" t="s">
        <v>222</v>
      </c>
      <c r="B25" s="38" t="s">
        <v>196</v>
      </c>
      <c r="C25" s="31"/>
      <c r="D25" s="32" t="n">
        <v>1</v>
      </c>
      <c r="E25" s="32"/>
      <c r="F25" s="31"/>
    </row>
    <row r="26" customFormat="false" ht="12.75" hidden="false" customHeight="true" outlineLevel="0" collapsed="false">
      <c r="A26" s="38"/>
      <c r="B26" s="38"/>
      <c r="C26" s="31"/>
      <c r="D26" s="32"/>
      <c r="E26" s="32"/>
      <c r="F26" s="31"/>
    </row>
    <row r="27" customFormat="false" ht="12.75" hidden="false" customHeight="true" outlineLevel="0" collapsed="false">
      <c r="A27" s="38"/>
      <c r="B27" s="38" t="s">
        <v>197</v>
      </c>
      <c r="C27" s="31"/>
      <c r="D27" s="32" t="n">
        <f aca="false">SUM(D21:D24)</f>
        <v>31</v>
      </c>
      <c r="E27" s="32" t="n">
        <f aca="false">SUM(E21:E24)</f>
        <v>53</v>
      </c>
      <c r="F27" s="31"/>
    </row>
    <row r="28" customFormat="false" ht="12.75" hidden="false" customHeight="true" outlineLevel="0" collapsed="false">
      <c r="A28" s="38"/>
      <c r="B28" s="38"/>
      <c r="C28" s="31"/>
      <c r="D28" s="32"/>
      <c r="E28" s="32"/>
      <c r="F28" s="31"/>
    </row>
    <row r="29" customFormat="false" ht="12.75" hidden="false" customHeight="true" outlineLevel="0" collapsed="false">
      <c r="A29" s="38"/>
      <c r="B29" s="38" t="s">
        <v>198</v>
      </c>
      <c r="C29" s="31"/>
      <c r="D29" s="32" t="n">
        <v>15035</v>
      </c>
      <c r="E29" s="32" t="n">
        <v>25730</v>
      </c>
      <c r="F29" s="31"/>
    </row>
    <row r="30" customFormat="false" ht="12.75" hidden="false" customHeight="true" outlineLevel="0" collapsed="false">
      <c r="A30" s="38"/>
      <c r="B30" s="38" t="s">
        <v>199</v>
      </c>
      <c r="C30" s="31"/>
      <c r="D30" s="32" t="n">
        <f aca="false">D29/D27</f>
        <v>485</v>
      </c>
      <c r="E30" s="32" t="n">
        <f aca="false">E29/E27</f>
        <v>485.471698113208</v>
      </c>
      <c r="F30" s="31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A34" s="2" t="s">
        <v>224</v>
      </c>
      <c r="B34" s="2"/>
      <c r="C34" s="40"/>
      <c r="D34" s="41"/>
      <c r="E34" s="41"/>
      <c r="F34" s="31"/>
    </row>
    <row r="35" customFormat="false" ht="12.75" hidden="false" customHeight="false" outlineLevel="0" collapsed="false">
      <c r="A35" s="38"/>
      <c r="B35" s="38"/>
      <c r="C35" s="31"/>
      <c r="D35" s="32"/>
      <c r="E35" s="32"/>
      <c r="F35" s="31"/>
    </row>
    <row r="36" customFormat="false" ht="12.75" hidden="false" customHeight="false" outlineLevel="0" collapsed="false">
      <c r="A36" s="42" t="s">
        <v>185</v>
      </c>
      <c r="B36" s="42" t="s">
        <v>3</v>
      </c>
      <c r="C36" s="43" t="s">
        <v>186</v>
      </c>
      <c r="D36" s="44" t="s">
        <v>93</v>
      </c>
      <c r="E36" s="44" t="s">
        <v>94</v>
      </c>
      <c r="F36" s="43" t="s">
        <v>186</v>
      </c>
    </row>
    <row r="37" customFormat="false" ht="12.75" hidden="false" customHeight="false" outlineLevel="0" collapsed="false">
      <c r="A37" s="42" t="s">
        <v>187</v>
      </c>
      <c r="B37" s="42" t="s">
        <v>188</v>
      </c>
      <c r="C37" s="43" t="s">
        <v>189</v>
      </c>
      <c r="D37" s="44" t="s">
        <v>95</v>
      </c>
      <c r="E37" s="44" t="s">
        <v>95</v>
      </c>
      <c r="F37" s="43" t="s">
        <v>190</v>
      </c>
    </row>
    <row r="38" customFormat="false" ht="12.75" hidden="false" customHeight="false" outlineLevel="0" collapsed="false">
      <c r="A38" s="38" t="s">
        <v>222</v>
      </c>
      <c r="B38" s="38" t="s">
        <v>192</v>
      </c>
      <c r="C38" s="31" t="n">
        <f aca="false">D38/D44</f>
        <v>0.333333333333333</v>
      </c>
      <c r="D38" s="32" t="n">
        <v>10</v>
      </c>
      <c r="E38" s="32" t="n">
        <v>13</v>
      </c>
      <c r="F38" s="31" t="n">
        <f aca="false">E38/E44</f>
        <v>0.25</v>
      </c>
    </row>
    <row r="39" customFormat="false" ht="12.75" hidden="false" customHeight="false" outlineLevel="0" collapsed="false">
      <c r="A39" s="38" t="s">
        <v>222</v>
      </c>
      <c r="B39" s="38" t="s">
        <v>193</v>
      </c>
      <c r="C39" s="31" t="n">
        <f aca="false">D39/D44</f>
        <v>0.433333333333333</v>
      </c>
      <c r="D39" s="32" t="n">
        <v>13</v>
      </c>
      <c r="E39" s="32" t="n">
        <v>33</v>
      </c>
      <c r="F39" s="31" t="n">
        <f aca="false">E39/E44</f>
        <v>0.634615384615385</v>
      </c>
    </row>
    <row r="40" customFormat="false" ht="12.75" hidden="false" customHeight="false" outlineLevel="0" collapsed="false">
      <c r="A40" s="38" t="s">
        <v>222</v>
      </c>
      <c r="B40" s="38" t="s">
        <v>194</v>
      </c>
      <c r="C40" s="31" t="n">
        <f aca="false">D40/D44</f>
        <v>0.233333333333333</v>
      </c>
      <c r="D40" s="32" t="n">
        <v>7</v>
      </c>
      <c r="E40" s="32" t="n">
        <v>6</v>
      </c>
      <c r="F40" s="31" t="n">
        <f aca="false">E40/E44</f>
        <v>0.115384615384615</v>
      </c>
    </row>
    <row r="41" customFormat="false" ht="12.75" hidden="false" customHeight="true" outlineLevel="0" collapsed="false">
      <c r="A41" s="53" t="s">
        <v>222</v>
      </c>
      <c r="B41" s="53" t="s">
        <v>195</v>
      </c>
      <c r="C41" s="31" t="n">
        <f aca="false">D41/D44</f>
        <v>0</v>
      </c>
      <c r="D41" s="54"/>
      <c r="E41" s="54"/>
      <c r="F41" s="31" t="n">
        <f aca="false">E41/E44</f>
        <v>0</v>
      </c>
    </row>
    <row r="42" customFormat="false" ht="12.75" hidden="false" customHeight="false" outlineLevel="0" collapsed="false">
      <c r="A42" s="38" t="s">
        <v>222</v>
      </c>
      <c r="B42" s="38" t="s">
        <v>196</v>
      </c>
      <c r="C42" s="31"/>
      <c r="D42" s="32" t="n">
        <v>2</v>
      </c>
      <c r="E42" s="32" t="n">
        <v>1</v>
      </c>
      <c r="F42" s="31"/>
    </row>
    <row r="43" customFormat="false" ht="12.75" hidden="false" customHeight="false" outlineLevel="0" collapsed="false">
      <c r="A43" s="38"/>
      <c r="B43" s="38"/>
      <c r="C43" s="31"/>
      <c r="D43" s="32"/>
      <c r="E43" s="32"/>
      <c r="F43" s="31"/>
    </row>
    <row r="44" customFormat="false" ht="12.75" hidden="false" customHeight="false" outlineLevel="0" collapsed="false">
      <c r="A44" s="38"/>
      <c r="B44" s="38" t="s">
        <v>197</v>
      </c>
      <c r="C44" s="31"/>
      <c r="D44" s="32" t="n">
        <f aca="false">SUM(D38:D41)</f>
        <v>30</v>
      </c>
      <c r="E44" s="32" t="n">
        <f aca="false">SUM(E38:E41)</f>
        <v>52</v>
      </c>
      <c r="F44" s="31"/>
    </row>
    <row r="45" customFormat="false" ht="12.75" hidden="false" customHeight="false" outlineLevel="0" collapsed="false">
      <c r="A45" s="38"/>
      <c r="B45" s="38"/>
      <c r="C45" s="31"/>
      <c r="D45" s="32"/>
      <c r="E45" s="32"/>
      <c r="F45" s="31"/>
    </row>
    <row r="46" customFormat="false" ht="12.75" hidden="false" customHeight="false" outlineLevel="0" collapsed="false">
      <c r="A46" s="38"/>
      <c r="B46" s="38" t="s">
        <v>198</v>
      </c>
      <c r="C46" s="31"/>
      <c r="D46" s="32" t="n">
        <v>14745</v>
      </c>
      <c r="E46" s="32" t="n">
        <v>25433</v>
      </c>
      <c r="F46" s="31"/>
    </row>
    <row r="47" customFormat="false" ht="12.75" hidden="false" customHeight="false" outlineLevel="0" collapsed="false">
      <c r="A47" s="38"/>
      <c r="B47" s="38" t="s">
        <v>199</v>
      </c>
      <c r="C47" s="31"/>
      <c r="D47" s="32" t="n">
        <f aca="false">D46/D44</f>
        <v>491.5</v>
      </c>
      <c r="E47" s="32" t="n">
        <f aca="false">E46/E44</f>
        <v>489.096153846154</v>
      </c>
      <c r="F47" s="31"/>
    </row>
    <row r="49" customFormat="false" ht="12.75" hidden="false" customHeight="false" outlineLevel="0" collapsed="false">
      <c r="A49" s="2" t="s">
        <v>225</v>
      </c>
      <c r="B49" s="2"/>
      <c r="C49" s="40"/>
      <c r="D49" s="41"/>
      <c r="E49" s="41"/>
      <c r="F49" s="31"/>
    </row>
    <row r="50" customFormat="false" ht="12.75" hidden="false" customHeight="false" outlineLevel="0" collapsed="false">
      <c r="A50" s="38"/>
      <c r="B50" s="38"/>
      <c r="C50" s="31"/>
      <c r="D50" s="32"/>
      <c r="E50" s="32"/>
      <c r="F50" s="31"/>
    </row>
    <row r="51" customFormat="false" ht="12.75" hidden="false" customHeight="false" outlineLevel="0" collapsed="false">
      <c r="A51" s="42" t="s">
        <v>185</v>
      </c>
      <c r="B51" s="42" t="s">
        <v>3</v>
      </c>
      <c r="C51" s="43" t="s">
        <v>186</v>
      </c>
      <c r="D51" s="44" t="s">
        <v>93</v>
      </c>
      <c r="E51" s="44" t="s">
        <v>94</v>
      </c>
      <c r="F51" s="43" t="s">
        <v>186</v>
      </c>
    </row>
    <row r="52" customFormat="false" ht="12.75" hidden="false" customHeight="false" outlineLevel="0" collapsed="false">
      <c r="A52" s="42" t="s">
        <v>187</v>
      </c>
      <c r="B52" s="42" t="s">
        <v>188</v>
      </c>
      <c r="C52" s="43" t="s">
        <v>189</v>
      </c>
      <c r="D52" s="44" t="s">
        <v>95</v>
      </c>
      <c r="E52" s="44" t="s">
        <v>95</v>
      </c>
      <c r="F52" s="43" t="s">
        <v>190</v>
      </c>
    </row>
    <row r="53" customFormat="false" ht="12.75" hidden="false" customHeight="false" outlineLevel="0" collapsed="false">
      <c r="A53" s="38" t="s">
        <v>222</v>
      </c>
      <c r="B53" s="38" t="s">
        <v>192</v>
      </c>
      <c r="C53" s="31" t="n">
        <f aca="false">D53/D58</f>
        <v>0.242424242424242</v>
      </c>
      <c r="D53" s="32" t="n">
        <v>8</v>
      </c>
      <c r="E53" s="32" t="n">
        <v>11</v>
      </c>
      <c r="F53" s="31" t="n">
        <f aca="false">E53/E58</f>
        <v>0.196428571428571</v>
      </c>
    </row>
    <row r="54" customFormat="false" ht="12.75" hidden="false" customHeight="false" outlineLevel="0" collapsed="false">
      <c r="A54" s="38" t="s">
        <v>222</v>
      </c>
      <c r="B54" s="38" t="s">
        <v>193</v>
      </c>
      <c r="C54" s="31" t="n">
        <f aca="false">D54/D58</f>
        <v>0.424242424242424</v>
      </c>
      <c r="D54" s="32" t="n">
        <v>14</v>
      </c>
      <c r="E54" s="32" t="n">
        <v>31</v>
      </c>
      <c r="F54" s="31" t="n">
        <f aca="false">E54/E58</f>
        <v>0.553571428571429</v>
      </c>
    </row>
    <row r="55" customFormat="false" ht="12.75" hidden="false" customHeight="false" outlineLevel="0" collapsed="false">
      <c r="A55" s="38" t="s">
        <v>222</v>
      </c>
      <c r="B55" s="38" t="s">
        <v>194</v>
      </c>
      <c r="C55" s="31" t="n">
        <f aca="false">D55/D58</f>
        <v>0.272727272727273</v>
      </c>
      <c r="D55" s="32" t="n">
        <v>9</v>
      </c>
      <c r="E55" s="32" t="n">
        <v>10</v>
      </c>
      <c r="F55" s="31" t="n">
        <f aca="false">E55/E58</f>
        <v>0.178571428571429</v>
      </c>
    </row>
    <row r="56" customFormat="false" ht="12.75" hidden="false" customHeight="false" outlineLevel="0" collapsed="false">
      <c r="A56" s="38" t="s">
        <v>222</v>
      </c>
      <c r="B56" s="38" t="s">
        <v>195</v>
      </c>
      <c r="C56" s="31" t="n">
        <f aca="false">D56/D58</f>
        <v>0.0606060606060606</v>
      </c>
      <c r="D56" s="32" t="n">
        <v>2</v>
      </c>
      <c r="E56" s="32" t="n">
        <v>4</v>
      </c>
      <c r="F56" s="31" t="n">
        <f aca="false">E56/E58</f>
        <v>0.0714285714285714</v>
      </c>
    </row>
    <row r="57" customFormat="false" ht="12.75" hidden="false" customHeight="false" outlineLevel="0" collapsed="false">
      <c r="A57" s="38"/>
      <c r="B57" s="38"/>
      <c r="C57" s="31"/>
      <c r="D57" s="32"/>
      <c r="E57" s="32"/>
      <c r="F57" s="31"/>
    </row>
    <row r="58" customFormat="false" ht="12.75" hidden="false" customHeight="false" outlineLevel="0" collapsed="false">
      <c r="A58" s="38"/>
      <c r="B58" s="38" t="s">
        <v>197</v>
      </c>
      <c r="C58" s="31"/>
      <c r="D58" s="32" t="n">
        <f aca="false">SUM(D53:D56)</f>
        <v>33</v>
      </c>
      <c r="E58" s="32" t="n">
        <f aca="false">SUM(E53:E56)</f>
        <v>56</v>
      </c>
      <c r="F58" s="31"/>
    </row>
    <row r="59" customFormat="false" ht="12.75" hidden="false" customHeight="false" outlineLevel="0" collapsed="false">
      <c r="A59" s="38"/>
      <c r="B59" s="38"/>
      <c r="C59" s="31"/>
      <c r="D59" s="32"/>
      <c r="E59" s="32"/>
      <c r="F59" s="31"/>
    </row>
    <row r="60" customFormat="false" ht="12.75" hidden="false" customHeight="false" outlineLevel="0" collapsed="false">
      <c r="A60" s="38"/>
      <c r="B60" s="38" t="s">
        <v>198</v>
      </c>
      <c r="C60" s="31"/>
      <c r="D60" s="32" t="n">
        <v>15609</v>
      </c>
      <c r="E60" s="32" t="n">
        <v>26413</v>
      </c>
      <c r="F60" s="31"/>
    </row>
    <row r="61" customFormat="false" ht="12.75" hidden="false" customHeight="false" outlineLevel="0" collapsed="false">
      <c r="A61" s="38"/>
      <c r="B61" s="38" t="s">
        <v>199</v>
      </c>
      <c r="C61" s="31"/>
      <c r="D61" s="32" t="n">
        <f aca="false">D60/D58</f>
        <v>473</v>
      </c>
      <c r="E61" s="32" t="n">
        <f aca="false">E60/E58</f>
        <v>471.660714285714</v>
      </c>
      <c r="F61" s="31"/>
    </row>
    <row r="65" customFormat="false" ht="12.75" hidden="false" customHeight="false" outlineLevel="0" collapsed="false">
      <c r="A65" s="2" t="s">
        <v>226</v>
      </c>
      <c r="B65" s="2"/>
      <c r="C65" s="40"/>
      <c r="D65" s="41"/>
      <c r="E65" s="41"/>
      <c r="F65" s="31"/>
    </row>
    <row r="66" customFormat="false" ht="12.75" hidden="false" customHeight="false" outlineLevel="0" collapsed="false">
      <c r="A66" s="38"/>
      <c r="B66" s="38"/>
      <c r="C66" s="31"/>
      <c r="D66" s="32"/>
      <c r="E66" s="32"/>
      <c r="F66" s="31"/>
    </row>
    <row r="67" customFormat="false" ht="12.75" hidden="false" customHeight="false" outlineLevel="0" collapsed="false">
      <c r="A67" s="42" t="s">
        <v>185</v>
      </c>
      <c r="B67" s="42" t="s">
        <v>3</v>
      </c>
      <c r="C67" s="43" t="s">
        <v>186</v>
      </c>
      <c r="D67" s="44" t="s">
        <v>93</v>
      </c>
      <c r="E67" s="44" t="s">
        <v>94</v>
      </c>
      <c r="F67" s="43" t="s">
        <v>186</v>
      </c>
    </row>
    <row r="68" customFormat="false" ht="12.75" hidden="false" customHeight="false" outlineLevel="0" collapsed="false">
      <c r="A68" s="42" t="s">
        <v>187</v>
      </c>
      <c r="B68" s="42" t="s">
        <v>188</v>
      </c>
      <c r="C68" s="43" t="s">
        <v>189</v>
      </c>
      <c r="D68" s="44" t="s">
        <v>95</v>
      </c>
      <c r="E68" s="44" t="s">
        <v>95</v>
      </c>
      <c r="F68" s="43" t="s">
        <v>190</v>
      </c>
    </row>
    <row r="69" customFormat="false" ht="12.75" hidden="false" customHeight="false" outlineLevel="0" collapsed="false">
      <c r="A69" s="38" t="s">
        <v>222</v>
      </c>
      <c r="B69" s="38" t="s">
        <v>192</v>
      </c>
      <c r="C69" s="31" t="n">
        <f aca="false">D69/D75</f>
        <v>0.21875</v>
      </c>
      <c r="D69" s="32" t="n">
        <v>7</v>
      </c>
      <c r="E69" s="32" t="n">
        <v>7</v>
      </c>
      <c r="F69" s="31" t="n">
        <f aca="false">E69/E75</f>
        <v>0.127272727272727</v>
      </c>
    </row>
    <row r="70" customFormat="false" ht="12.75" hidden="false" customHeight="false" outlineLevel="0" collapsed="false">
      <c r="A70" s="38" t="s">
        <v>222</v>
      </c>
      <c r="B70" s="38" t="s">
        <v>193</v>
      </c>
      <c r="C70" s="31" t="n">
        <f aca="false">D70/D75</f>
        <v>0.21875</v>
      </c>
      <c r="D70" s="32" t="n">
        <v>7</v>
      </c>
      <c r="E70" s="32" t="n">
        <v>18</v>
      </c>
      <c r="F70" s="31" t="n">
        <f aca="false">E70/E75</f>
        <v>0.327272727272727</v>
      </c>
    </row>
    <row r="71" customFormat="false" ht="12.75" hidden="false" customHeight="false" outlineLevel="0" collapsed="false">
      <c r="A71" s="38" t="s">
        <v>222</v>
      </c>
      <c r="B71" s="38" t="s">
        <v>194</v>
      </c>
      <c r="C71" s="31" t="n">
        <f aca="false">D71/D75</f>
        <v>0.5</v>
      </c>
      <c r="D71" s="32" t="n">
        <v>16</v>
      </c>
      <c r="E71" s="32" t="n">
        <v>26</v>
      </c>
      <c r="F71" s="31" t="n">
        <f aca="false">E71/E75</f>
        <v>0.472727272727273</v>
      </c>
    </row>
    <row r="72" customFormat="false" ht="12.75" hidden="false" customHeight="false" outlineLevel="0" collapsed="false">
      <c r="A72" s="38" t="s">
        <v>222</v>
      </c>
      <c r="B72" s="38" t="s">
        <v>195</v>
      </c>
      <c r="C72" s="31" t="n">
        <f aca="false">D72/D75</f>
        <v>0.0625</v>
      </c>
      <c r="D72" s="32" t="n">
        <v>2</v>
      </c>
      <c r="E72" s="32" t="n">
        <v>4</v>
      </c>
      <c r="F72" s="31" t="n">
        <f aca="false">E72/E75</f>
        <v>0.0727272727272727</v>
      </c>
    </row>
    <row r="73" customFormat="false" ht="12.75" hidden="false" customHeight="false" outlineLevel="0" collapsed="false">
      <c r="A73" s="38" t="s">
        <v>222</v>
      </c>
      <c r="B73" s="38" t="s">
        <v>196</v>
      </c>
      <c r="C73" s="31"/>
      <c r="D73" s="32" t="n">
        <v>2</v>
      </c>
      <c r="E73" s="32" t="n">
        <v>1</v>
      </c>
      <c r="F73" s="31"/>
    </row>
    <row r="74" customFormat="false" ht="12.75" hidden="false" customHeight="false" outlineLevel="0" collapsed="false">
      <c r="A74" s="38"/>
      <c r="B74" s="38"/>
      <c r="C74" s="31"/>
      <c r="D74" s="32"/>
      <c r="E74" s="32"/>
      <c r="F74" s="31"/>
    </row>
    <row r="75" customFormat="false" ht="12.75" hidden="false" customHeight="false" outlineLevel="0" collapsed="false">
      <c r="A75" s="38"/>
      <c r="B75" s="38" t="s">
        <v>197</v>
      </c>
      <c r="C75" s="31"/>
      <c r="D75" s="32" t="n">
        <f aca="false">SUM(D69:D72)</f>
        <v>32</v>
      </c>
      <c r="E75" s="32" t="n">
        <f aca="false">SUM(E69:E72)</f>
        <v>55</v>
      </c>
      <c r="F75" s="31"/>
    </row>
    <row r="76" customFormat="false" ht="12.75" hidden="false" customHeight="false" outlineLevel="0" collapsed="false">
      <c r="A76" s="38"/>
      <c r="B76" s="38"/>
      <c r="C76" s="31"/>
      <c r="D76" s="32"/>
      <c r="E76" s="32"/>
      <c r="F76" s="31"/>
    </row>
    <row r="77" customFormat="false" ht="12.75" hidden="false" customHeight="false" outlineLevel="0" collapsed="false">
      <c r="A77" s="38"/>
      <c r="B77" s="38" t="s">
        <v>198</v>
      </c>
      <c r="C77" s="31"/>
      <c r="D77" s="32" t="n">
        <v>18991</v>
      </c>
      <c r="E77" s="32" t="n">
        <v>33139</v>
      </c>
      <c r="F77" s="31"/>
    </row>
    <row r="78" customFormat="false" ht="12.75" hidden="false" customHeight="false" outlineLevel="0" collapsed="false">
      <c r="A78" s="38"/>
      <c r="B78" s="38" t="s">
        <v>199</v>
      </c>
      <c r="C78" s="31"/>
      <c r="D78" s="32" t="n">
        <f aca="false">D77/D75</f>
        <v>593.46875</v>
      </c>
      <c r="E78" s="32" t="n">
        <f aca="false">E77/E75</f>
        <v>602.527272727273</v>
      </c>
      <c r="F78" s="31"/>
    </row>
    <row r="82" customFormat="false" ht="12.75" hidden="false" customHeight="false" outlineLevel="0" collapsed="false">
      <c r="A82" s="2" t="s">
        <v>227</v>
      </c>
      <c r="B82" s="2"/>
      <c r="C82" s="40"/>
      <c r="D82" s="41"/>
      <c r="E82" s="41"/>
      <c r="F82" s="31"/>
    </row>
    <row r="83" customFormat="false" ht="12.75" hidden="false" customHeight="false" outlineLevel="0" collapsed="false">
      <c r="A83" s="38"/>
      <c r="B83" s="38"/>
      <c r="C83" s="31"/>
      <c r="D83" s="32"/>
      <c r="E83" s="32"/>
      <c r="F83" s="31"/>
    </row>
    <row r="84" customFormat="false" ht="12.75" hidden="false" customHeight="false" outlineLevel="0" collapsed="false">
      <c r="A84" s="42" t="s">
        <v>185</v>
      </c>
      <c r="B84" s="42" t="s">
        <v>3</v>
      </c>
      <c r="C84" s="43" t="s">
        <v>186</v>
      </c>
      <c r="D84" s="44" t="s">
        <v>93</v>
      </c>
      <c r="E84" s="44" t="s">
        <v>94</v>
      </c>
      <c r="F84" s="43" t="s">
        <v>186</v>
      </c>
    </row>
    <row r="85" customFormat="false" ht="12.75" hidden="false" customHeight="false" outlineLevel="0" collapsed="false">
      <c r="A85" s="42" t="s">
        <v>187</v>
      </c>
      <c r="B85" s="42" t="s">
        <v>188</v>
      </c>
      <c r="C85" s="43" t="s">
        <v>189</v>
      </c>
      <c r="D85" s="44" t="s">
        <v>95</v>
      </c>
      <c r="E85" s="44" t="s">
        <v>95</v>
      </c>
      <c r="F85" s="43" t="s">
        <v>190</v>
      </c>
    </row>
    <row r="86" customFormat="false" ht="12.75" hidden="false" customHeight="false" outlineLevel="0" collapsed="false">
      <c r="A86" s="38" t="s">
        <v>222</v>
      </c>
      <c r="B86" s="38" t="s">
        <v>192</v>
      </c>
      <c r="C86" s="31" t="n">
        <f aca="false">D86/D92</f>
        <v>0.2</v>
      </c>
      <c r="D86" s="32" t="n">
        <v>6</v>
      </c>
      <c r="E86" s="32" t="n">
        <v>6</v>
      </c>
      <c r="F86" s="31" t="n">
        <f aca="false">E86/E92</f>
        <v>0.113207547169811</v>
      </c>
    </row>
    <row r="87" customFormat="false" ht="12.75" hidden="false" customHeight="false" outlineLevel="0" collapsed="false">
      <c r="A87" s="38" t="s">
        <v>222</v>
      </c>
      <c r="B87" s="38" t="s">
        <v>193</v>
      </c>
      <c r="C87" s="31" t="n">
        <f aca="false">D87/D92</f>
        <v>0.266666666666667</v>
      </c>
      <c r="D87" s="32" t="n">
        <v>8</v>
      </c>
      <c r="E87" s="32" t="n">
        <v>25</v>
      </c>
      <c r="F87" s="31" t="n">
        <f aca="false">E87/E92</f>
        <v>0.471698113207547</v>
      </c>
    </row>
    <row r="88" customFormat="false" ht="12.75" hidden="false" customHeight="false" outlineLevel="0" collapsed="false">
      <c r="A88" s="38" t="s">
        <v>222</v>
      </c>
      <c r="B88" s="38" t="s">
        <v>194</v>
      </c>
      <c r="C88" s="31" t="n">
        <f aca="false">D88/D92</f>
        <v>0.5</v>
      </c>
      <c r="D88" s="32" t="n">
        <v>15</v>
      </c>
      <c r="E88" s="32" t="n">
        <v>19</v>
      </c>
      <c r="F88" s="31" t="n">
        <f aca="false">E88/E92</f>
        <v>0.358490566037736</v>
      </c>
    </row>
    <row r="89" customFormat="false" ht="12.75" hidden="false" customHeight="false" outlineLevel="0" collapsed="false">
      <c r="A89" s="38" t="s">
        <v>222</v>
      </c>
      <c r="B89" s="38" t="s">
        <v>195</v>
      </c>
      <c r="C89" s="31" t="n">
        <f aca="false">D89/D92</f>
        <v>0.0333333333333333</v>
      </c>
      <c r="D89" s="32" t="n">
        <v>1</v>
      </c>
      <c r="E89" s="32" t="n">
        <v>3</v>
      </c>
      <c r="F89" s="31" t="n">
        <f aca="false">E89/E92</f>
        <v>0.0566037735849057</v>
      </c>
    </row>
    <row r="90" customFormat="false" ht="12.75" hidden="false" customHeight="false" outlineLevel="0" collapsed="false">
      <c r="A90" s="38" t="s">
        <v>222</v>
      </c>
      <c r="B90" s="38" t="s">
        <v>196</v>
      </c>
      <c r="C90" s="31"/>
      <c r="D90" s="32"/>
      <c r="E90" s="32" t="n">
        <v>1</v>
      </c>
      <c r="F90" s="31"/>
    </row>
    <row r="91" customFormat="false" ht="12.75" hidden="false" customHeight="false" outlineLevel="0" collapsed="false">
      <c r="A91" s="38"/>
      <c r="B91" s="38"/>
      <c r="C91" s="31"/>
      <c r="D91" s="32"/>
      <c r="E91" s="32"/>
      <c r="F91" s="31"/>
    </row>
    <row r="92" customFormat="false" ht="12.75" hidden="false" customHeight="false" outlineLevel="0" collapsed="false">
      <c r="A92" s="38"/>
      <c r="B92" s="38" t="s">
        <v>197</v>
      </c>
      <c r="C92" s="31"/>
      <c r="D92" s="32" t="n">
        <f aca="false">SUM(D86:D89)</f>
        <v>30</v>
      </c>
      <c r="E92" s="32" t="n">
        <f aca="false">SUM(E86:E89)</f>
        <v>53</v>
      </c>
      <c r="F92" s="31"/>
    </row>
    <row r="93" customFormat="false" ht="12.75" hidden="false" customHeight="false" outlineLevel="0" collapsed="false">
      <c r="A93" s="38"/>
      <c r="B93" s="38"/>
      <c r="C93" s="31"/>
      <c r="D93" s="32"/>
      <c r="E93" s="32"/>
      <c r="F93" s="31"/>
    </row>
    <row r="94" customFormat="false" ht="12.75" hidden="false" customHeight="false" outlineLevel="0" collapsed="false">
      <c r="A94" s="38"/>
      <c r="B94" s="38" t="s">
        <v>198</v>
      </c>
      <c r="C94" s="31"/>
      <c r="D94" s="32" t="n">
        <v>18614</v>
      </c>
      <c r="E94" s="32" t="n">
        <v>32520</v>
      </c>
      <c r="F94" s="31"/>
    </row>
    <row r="95" customFormat="false" ht="12.75" hidden="false" customHeight="false" outlineLevel="0" collapsed="false">
      <c r="A95" s="38"/>
      <c r="B95" s="38" t="s">
        <v>199</v>
      </c>
      <c r="C95" s="31"/>
      <c r="D95" s="32" t="n">
        <f aca="false">D94/D92</f>
        <v>620.466666666667</v>
      </c>
      <c r="E95" s="32" t="n">
        <f aca="false">E94/E92</f>
        <v>613.584905660377</v>
      </c>
      <c r="F95" s="31"/>
    </row>
    <row r="97" customFormat="false" ht="12.75" hidden="false" customHeight="false" outlineLevel="0" collapsed="false">
      <c r="A97" s="2" t="s">
        <v>228</v>
      </c>
      <c r="B97" s="2"/>
      <c r="C97" s="40"/>
      <c r="D97" s="41"/>
      <c r="E97" s="41"/>
      <c r="F97" s="31"/>
    </row>
    <row r="98" customFormat="false" ht="12.75" hidden="false" customHeight="false" outlineLevel="0" collapsed="false">
      <c r="A98" s="38"/>
      <c r="B98" s="38"/>
      <c r="C98" s="31"/>
      <c r="D98" s="32"/>
      <c r="E98" s="32"/>
      <c r="F98" s="31"/>
    </row>
    <row r="99" customFormat="false" ht="12.75" hidden="false" customHeight="false" outlineLevel="0" collapsed="false">
      <c r="A99" s="42" t="s">
        <v>185</v>
      </c>
      <c r="B99" s="42" t="s">
        <v>3</v>
      </c>
      <c r="C99" s="43" t="s">
        <v>186</v>
      </c>
      <c r="D99" s="44" t="s">
        <v>93</v>
      </c>
      <c r="E99" s="44" t="s">
        <v>94</v>
      </c>
      <c r="F99" s="43" t="s">
        <v>186</v>
      </c>
    </row>
    <row r="100" customFormat="false" ht="12.75" hidden="false" customHeight="false" outlineLevel="0" collapsed="false">
      <c r="A100" s="42" t="s">
        <v>187</v>
      </c>
      <c r="B100" s="42" t="s">
        <v>188</v>
      </c>
      <c r="C100" s="43" t="s">
        <v>189</v>
      </c>
      <c r="D100" s="44" t="s">
        <v>95</v>
      </c>
      <c r="E100" s="44" t="s">
        <v>95</v>
      </c>
      <c r="F100" s="43" t="s">
        <v>190</v>
      </c>
    </row>
    <row r="101" customFormat="false" ht="12.75" hidden="false" customHeight="false" outlineLevel="0" collapsed="false">
      <c r="A101" s="38" t="s">
        <v>222</v>
      </c>
      <c r="B101" s="38" t="s">
        <v>192</v>
      </c>
      <c r="C101" s="31" t="n">
        <f aca="false">D101/D107</f>
        <v>0.0666666666666667</v>
      </c>
      <c r="D101" s="32" t="n">
        <v>2</v>
      </c>
      <c r="E101" s="32" t="n">
        <v>2</v>
      </c>
      <c r="F101" s="31" t="n">
        <f aca="false">E101/E107</f>
        <v>0.0377358490566038</v>
      </c>
    </row>
    <row r="102" customFormat="false" ht="12.75" hidden="false" customHeight="false" outlineLevel="0" collapsed="false">
      <c r="A102" s="38" t="s">
        <v>222</v>
      </c>
      <c r="B102" s="38" t="s">
        <v>193</v>
      </c>
      <c r="C102" s="31" t="n">
        <f aca="false">D102/D107</f>
        <v>0.533333333333333</v>
      </c>
      <c r="D102" s="32" t="n">
        <v>16</v>
      </c>
      <c r="E102" s="32" t="n">
        <v>31</v>
      </c>
      <c r="F102" s="31" t="n">
        <f aca="false">E102/E107</f>
        <v>0.584905660377359</v>
      </c>
    </row>
    <row r="103" customFormat="false" ht="12.75" hidden="false" customHeight="false" outlineLevel="0" collapsed="false">
      <c r="A103" s="38" t="s">
        <v>222</v>
      </c>
      <c r="B103" s="38" t="s">
        <v>194</v>
      </c>
      <c r="C103" s="31" t="n">
        <f aca="false">D103/D107</f>
        <v>0.366666666666667</v>
      </c>
      <c r="D103" s="32" t="n">
        <v>11</v>
      </c>
      <c r="E103" s="32" t="n">
        <v>17</v>
      </c>
      <c r="F103" s="31" t="n">
        <f aca="false">E103/E107</f>
        <v>0.320754716981132</v>
      </c>
    </row>
    <row r="104" customFormat="false" ht="12.75" hidden="false" customHeight="false" outlineLevel="0" collapsed="false">
      <c r="A104" s="38" t="s">
        <v>222</v>
      </c>
      <c r="B104" s="38" t="s">
        <v>195</v>
      </c>
      <c r="C104" s="31" t="n">
        <f aca="false">D104/D107</f>
        <v>0.0333333333333333</v>
      </c>
      <c r="D104" s="32" t="n">
        <v>1</v>
      </c>
      <c r="E104" s="32" t="n">
        <v>3</v>
      </c>
      <c r="F104" s="31" t="n">
        <f aca="false">E104/E107</f>
        <v>0.0566037735849057</v>
      </c>
    </row>
    <row r="105" customFormat="false" ht="12.75" hidden="false" customHeight="false" outlineLevel="0" collapsed="false">
      <c r="A105" s="38" t="s">
        <v>222</v>
      </c>
      <c r="B105" s="38" t="s">
        <v>196</v>
      </c>
      <c r="C105" s="31"/>
      <c r="D105" s="32"/>
      <c r="E105" s="32" t="n">
        <v>1</v>
      </c>
      <c r="F105" s="31"/>
    </row>
    <row r="106" customFormat="false" ht="12.75" hidden="false" customHeight="false" outlineLevel="0" collapsed="false">
      <c r="A106" s="38"/>
      <c r="B106" s="38"/>
      <c r="C106" s="31"/>
      <c r="D106" s="32"/>
      <c r="E106" s="32"/>
      <c r="F106" s="31"/>
    </row>
    <row r="107" customFormat="false" ht="12.75" hidden="false" customHeight="false" outlineLevel="0" collapsed="false">
      <c r="A107" s="38"/>
      <c r="B107" s="38" t="s">
        <v>197</v>
      </c>
      <c r="C107" s="31"/>
      <c r="D107" s="32" t="n">
        <f aca="false">SUM(D101:D104)</f>
        <v>30</v>
      </c>
      <c r="E107" s="32" t="n">
        <f aca="false">SUM(E101:E104)</f>
        <v>53</v>
      </c>
      <c r="F107" s="31"/>
    </row>
    <row r="108" customFormat="false" ht="12.75" hidden="false" customHeight="false" outlineLevel="0" collapsed="false">
      <c r="A108" s="38"/>
      <c r="B108" s="38"/>
      <c r="C108" s="31"/>
      <c r="D108" s="32"/>
      <c r="E108" s="32"/>
      <c r="F108" s="31"/>
    </row>
    <row r="109" customFormat="false" ht="12.75" hidden="false" customHeight="false" outlineLevel="0" collapsed="false">
      <c r="A109" s="38"/>
      <c r="B109" s="38" t="s">
        <v>198</v>
      </c>
      <c r="C109" s="31"/>
      <c r="D109" s="32" t="n">
        <v>15572</v>
      </c>
      <c r="E109" s="32" t="n">
        <v>27741</v>
      </c>
      <c r="F109" s="31"/>
    </row>
    <row r="110" customFormat="false" ht="12.75" hidden="false" customHeight="false" outlineLevel="0" collapsed="false">
      <c r="A110" s="38"/>
      <c r="B110" s="38" t="s">
        <v>199</v>
      </c>
      <c r="C110" s="31"/>
      <c r="D110" s="32" t="n">
        <f aca="false">D109/D107</f>
        <v>519.066666666667</v>
      </c>
      <c r="E110" s="32" t="n">
        <f aca="false">E109/E107</f>
        <v>523.415094339623</v>
      </c>
      <c r="F110" s="31"/>
    </row>
    <row r="111" customFormat="false" ht="12.75" hidden="false" customHeight="false" outlineLevel="0" collapsed="false">
      <c r="A111" s="46"/>
      <c r="B111" s="46"/>
      <c r="C111" s="47"/>
      <c r="D111" s="48"/>
      <c r="E111" s="48"/>
      <c r="F111" s="47"/>
    </row>
    <row r="114" customFormat="false" ht="12.75" hidden="false" customHeight="false" outlineLevel="0" collapsed="false">
      <c r="A114" s="2" t="s">
        <v>229</v>
      </c>
      <c r="B114" s="2"/>
      <c r="C114" s="40"/>
      <c r="D114" s="41"/>
      <c r="E114" s="41"/>
      <c r="F114" s="31"/>
    </row>
    <row r="115" customFormat="false" ht="12.75" hidden="false" customHeight="false" outlineLevel="0" collapsed="false">
      <c r="A115" s="38"/>
      <c r="B115" s="38"/>
      <c r="C115" s="31"/>
      <c r="D115" s="32"/>
      <c r="E115" s="32"/>
      <c r="F115" s="31"/>
    </row>
    <row r="116" customFormat="false" ht="12.75" hidden="false" customHeight="false" outlineLevel="0" collapsed="false">
      <c r="A116" s="42" t="s">
        <v>185</v>
      </c>
      <c r="B116" s="42" t="s">
        <v>3</v>
      </c>
      <c r="C116" s="43" t="s">
        <v>186</v>
      </c>
      <c r="D116" s="44" t="s">
        <v>93</v>
      </c>
      <c r="E116" s="44" t="s">
        <v>94</v>
      </c>
      <c r="F116" s="43" t="s">
        <v>186</v>
      </c>
    </row>
    <row r="117" customFormat="false" ht="12.75" hidden="false" customHeight="false" outlineLevel="0" collapsed="false">
      <c r="A117" s="42" t="s">
        <v>187</v>
      </c>
      <c r="B117" s="42" t="s">
        <v>188</v>
      </c>
      <c r="C117" s="43" t="s">
        <v>189</v>
      </c>
      <c r="D117" s="44" t="s">
        <v>95</v>
      </c>
      <c r="E117" s="44" t="s">
        <v>95</v>
      </c>
      <c r="F117" s="43" t="s">
        <v>190</v>
      </c>
    </row>
    <row r="118" customFormat="false" ht="12.75" hidden="false" customHeight="false" outlineLevel="0" collapsed="false">
      <c r="A118" s="38" t="s">
        <v>222</v>
      </c>
      <c r="B118" s="38" t="s">
        <v>192</v>
      </c>
      <c r="C118" s="31" t="n">
        <f aca="false">D118/D124</f>
        <v>0.4</v>
      </c>
      <c r="D118" s="32" t="n">
        <v>12</v>
      </c>
      <c r="E118" s="32" t="n">
        <v>16</v>
      </c>
      <c r="F118" s="31" t="n">
        <f aca="false">E118/E124</f>
        <v>0.30188679245283</v>
      </c>
    </row>
    <row r="119" customFormat="false" ht="12.75" hidden="false" customHeight="false" outlineLevel="0" collapsed="false">
      <c r="A119" s="38" t="s">
        <v>222</v>
      </c>
      <c r="B119" s="38" t="s">
        <v>193</v>
      </c>
      <c r="C119" s="31" t="n">
        <f aca="false">D119/D124</f>
        <v>0.266666666666667</v>
      </c>
      <c r="D119" s="32" t="n">
        <v>8</v>
      </c>
      <c r="E119" s="32" t="n">
        <v>23</v>
      </c>
      <c r="F119" s="31" t="n">
        <f aca="false">E119/E124</f>
        <v>0.433962264150943</v>
      </c>
    </row>
    <row r="120" customFormat="false" ht="12.75" hidden="false" customHeight="false" outlineLevel="0" collapsed="false">
      <c r="A120" s="38" t="s">
        <v>222</v>
      </c>
      <c r="B120" s="38" t="s">
        <v>194</v>
      </c>
      <c r="C120" s="31" t="n">
        <f aca="false">D120/D124</f>
        <v>0.266666666666667</v>
      </c>
      <c r="D120" s="32" t="n">
        <v>8</v>
      </c>
      <c r="E120" s="32" t="n">
        <v>10</v>
      </c>
      <c r="F120" s="31" t="n">
        <f aca="false">E120/E124</f>
        <v>0.188679245283019</v>
      </c>
    </row>
    <row r="121" customFormat="false" ht="12.75" hidden="false" customHeight="false" outlineLevel="0" collapsed="false">
      <c r="A121" s="38" t="s">
        <v>222</v>
      </c>
      <c r="B121" s="38" t="s">
        <v>195</v>
      </c>
      <c r="C121" s="31" t="n">
        <f aca="false">D121/D124</f>
        <v>0.0666666666666667</v>
      </c>
      <c r="D121" s="32" t="n">
        <v>2</v>
      </c>
      <c r="E121" s="32" t="n">
        <v>4</v>
      </c>
      <c r="F121" s="31" t="n">
        <f aca="false">E121/E124</f>
        <v>0.0754716981132075</v>
      </c>
    </row>
    <row r="122" customFormat="false" ht="12.75" hidden="false" customHeight="false" outlineLevel="0" collapsed="false">
      <c r="A122" s="38" t="s">
        <v>222</v>
      </c>
      <c r="B122" s="38" t="s">
        <v>196</v>
      </c>
      <c r="C122" s="31"/>
      <c r="D122" s="32"/>
      <c r="E122" s="32" t="n">
        <v>1</v>
      </c>
      <c r="F122" s="31"/>
    </row>
    <row r="123" customFormat="false" ht="12.75" hidden="false" customHeight="false" outlineLevel="0" collapsed="false">
      <c r="A123" s="38"/>
      <c r="B123" s="38"/>
      <c r="C123" s="31"/>
      <c r="D123" s="32"/>
      <c r="E123" s="32"/>
      <c r="F123" s="31"/>
    </row>
    <row r="124" customFormat="false" ht="12.75" hidden="false" customHeight="false" outlineLevel="0" collapsed="false">
      <c r="A124" s="38"/>
      <c r="B124" s="38" t="s">
        <v>197</v>
      </c>
      <c r="C124" s="31"/>
      <c r="D124" s="32" t="n">
        <f aca="false">SUM(D118:D121)</f>
        <v>30</v>
      </c>
      <c r="E124" s="32" t="n">
        <f aca="false">SUM(E118:E121)</f>
        <v>53</v>
      </c>
      <c r="F124" s="31"/>
    </row>
    <row r="125" customFormat="false" ht="12.75" hidden="false" customHeight="false" outlineLevel="0" collapsed="false">
      <c r="A125" s="38"/>
      <c r="B125" s="38"/>
      <c r="C125" s="31"/>
      <c r="D125" s="32"/>
      <c r="E125" s="32"/>
      <c r="F125" s="31"/>
    </row>
    <row r="126" customFormat="false" ht="12.75" hidden="false" customHeight="false" outlineLevel="0" collapsed="false">
      <c r="A126" s="38"/>
      <c r="B126" s="38" t="s">
        <v>198</v>
      </c>
      <c r="C126" s="31"/>
      <c r="D126" s="32" t="n">
        <v>15490</v>
      </c>
      <c r="E126" s="32" t="n">
        <v>27704</v>
      </c>
      <c r="F126" s="31"/>
    </row>
    <row r="127" customFormat="false" ht="12.75" hidden="false" customHeight="false" outlineLevel="0" collapsed="false">
      <c r="A127" s="38"/>
      <c r="B127" s="38" t="s">
        <v>199</v>
      </c>
      <c r="C127" s="31"/>
      <c r="D127" s="32" t="n">
        <f aca="false">D126/D124</f>
        <v>516.333333333333</v>
      </c>
      <c r="E127" s="32" t="n">
        <f aca="false">E126/E124</f>
        <v>522.716981132076</v>
      </c>
      <c r="F127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8th Graders</oddHeader>
    <oddFooter/>
  </headerFooter>
  <rowBreaks count="2" manualBreakCount="2">
    <brk id="48" man="true" max="16383" min="0"/>
    <brk id="9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F131" activeCellId="0" sqref="F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0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31</v>
      </c>
      <c r="B5" s="38" t="s">
        <v>192</v>
      </c>
      <c r="C5" s="31" t="n">
        <f aca="false">D5/D11</f>
        <v>0.277777777777778</v>
      </c>
      <c r="D5" s="32" t="n">
        <v>5</v>
      </c>
      <c r="E5" s="32" t="n">
        <v>4</v>
      </c>
      <c r="F5" s="31" t="n">
        <f aca="false">E5/E11</f>
        <v>0.0930232558139535</v>
      </c>
    </row>
    <row r="6" customFormat="false" ht="12.75" hidden="false" customHeight="false" outlineLevel="0" collapsed="false">
      <c r="A6" s="38" t="s">
        <v>231</v>
      </c>
      <c r="B6" s="38" t="s">
        <v>193</v>
      </c>
      <c r="C6" s="31" t="n">
        <f aca="false">D6/D11</f>
        <v>0.166666666666667</v>
      </c>
      <c r="D6" s="32" t="n">
        <v>3</v>
      </c>
      <c r="E6" s="32" t="n">
        <v>24</v>
      </c>
      <c r="F6" s="31" t="n">
        <f aca="false">E6/E11</f>
        <v>0.558139534883721</v>
      </c>
    </row>
    <row r="7" customFormat="false" ht="12.75" hidden="false" customHeight="false" outlineLevel="0" collapsed="false">
      <c r="A7" s="38" t="s">
        <v>231</v>
      </c>
      <c r="B7" s="38" t="s">
        <v>194</v>
      </c>
      <c r="C7" s="31" t="n">
        <f aca="false">D7/D11</f>
        <v>0.555555555555556</v>
      </c>
      <c r="D7" s="32" t="n">
        <v>10</v>
      </c>
      <c r="E7" s="32" t="n">
        <v>14</v>
      </c>
      <c r="F7" s="31" t="n">
        <f aca="false">E7/E11</f>
        <v>0.325581395348837</v>
      </c>
    </row>
    <row r="8" customFormat="false" ht="12.75" hidden="false" customHeight="false" outlineLevel="0" collapsed="false">
      <c r="A8" s="38" t="s">
        <v>231</v>
      </c>
      <c r="B8" s="38" t="s">
        <v>195</v>
      </c>
      <c r="C8" s="31" t="n">
        <f aca="false">D8/D11</f>
        <v>0</v>
      </c>
      <c r="D8" s="32"/>
      <c r="E8" s="32" t="n">
        <v>1</v>
      </c>
      <c r="F8" s="31" t="n">
        <f aca="false">E8/E11</f>
        <v>0.0232558139534884</v>
      </c>
    </row>
    <row r="9" customFormat="false" ht="12.75" hidden="false" customHeight="false" outlineLevel="0" collapsed="false">
      <c r="A9" s="38" t="s">
        <v>231</v>
      </c>
      <c r="B9" s="38" t="s">
        <v>196</v>
      </c>
      <c r="C9" s="31"/>
      <c r="D9" s="32" t="n">
        <v>1</v>
      </c>
      <c r="E9" s="32" t="n">
        <v>1</v>
      </c>
      <c r="F9" s="31"/>
    </row>
    <row r="10" customFormat="false" ht="12.75" hidden="false" customHeight="false" outlineLevel="0" collapsed="false">
      <c r="A10" s="38"/>
      <c r="B10" s="38"/>
      <c r="C10" s="31"/>
      <c r="D10" s="32"/>
      <c r="E10" s="32"/>
      <c r="F10" s="31"/>
    </row>
    <row r="11" customFormat="false" ht="12.75" hidden="false" customHeight="false" outlineLevel="0" collapsed="false">
      <c r="A11" s="38"/>
      <c r="B11" s="38" t="s">
        <v>197</v>
      </c>
      <c r="C11" s="31"/>
      <c r="D11" s="32" t="n">
        <f aca="false">SUM(D5:D8)</f>
        <v>18</v>
      </c>
      <c r="E11" s="32" t="n">
        <f aca="false">SUM(E5:E8)</f>
        <v>43</v>
      </c>
      <c r="F11" s="31"/>
    </row>
    <row r="12" customFormat="false" ht="12.75" hidden="false" customHeight="false" outlineLevel="0" collapsed="false">
      <c r="A12" s="38"/>
      <c r="B12" s="38"/>
      <c r="C12" s="31"/>
      <c r="D12" s="32"/>
      <c r="E12" s="32"/>
      <c r="F12" s="31"/>
    </row>
    <row r="13" customFormat="false" ht="12.75" hidden="false" customHeight="false" outlineLevel="0" collapsed="false">
      <c r="A13" s="38"/>
      <c r="B13" s="38" t="s">
        <v>198</v>
      </c>
      <c r="C13" s="31"/>
      <c r="D13" s="32" t="n">
        <v>8738</v>
      </c>
      <c r="E13" s="32" t="n">
        <v>20829</v>
      </c>
      <c r="F13" s="31"/>
    </row>
    <row r="14" customFormat="false" ht="12.75" hidden="false" customHeight="false" outlineLevel="0" collapsed="false">
      <c r="A14" s="38"/>
      <c r="B14" s="38" t="s">
        <v>199</v>
      </c>
      <c r="C14" s="31"/>
      <c r="D14" s="32" t="n">
        <f aca="false">D13/D11</f>
        <v>485.444444444444</v>
      </c>
      <c r="E14" s="32" t="n">
        <f aca="false">E13/E11</f>
        <v>484.395348837209</v>
      </c>
      <c r="F14" s="31"/>
    </row>
    <row r="18" customFormat="false" ht="12.75" hidden="false" customHeight="false" outlineLevel="0" collapsed="false">
      <c r="A18" s="2" t="s">
        <v>232</v>
      </c>
      <c r="B18" s="2"/>
      <c r="C18" s="40"/>
      <c r="D18" s="41"/>
      <c r="E18" s="41"/>
      <c r="F18" s="31"/>
    </row>
    <row r="19" customFormat="false" ht="12.75" hidden="false" customHeight="false" outlineLevel="0" collapsed="false">
      <c r="A19" s="38"/>
      <c r="B19" s="38"/>
      <c r="C19" s="31"/>
      <c r="D19" s="32"/>
      <c r="E19" s="32"/>
      <c r="F19" s="31"/>
    </row>
    <row r="20" customFormat="false" ht="12.75" hidden="false" customHeight="false" outlineLevel="0" collapsed="false">
      <c r="A20" s="42" t="s">
        <v>185</v>
      </c>
      <c r="B20" s="42" t="s">
        <v>3</v>
      </c>
      <c r="C20" s="43" t="s">
        <v>186</v>
      </c>
      <c r="D20" s="44" t="s">
        <v>93</v>
      </c>
      <c r="E20" s="44" t="s">
        <v>94</v>
      </c>
      <c r="F20" s="43" t="s">
        <v>186</v>
      </c>
    </row>
    <row r="21" customFormat="false" ht="12.75" hidden="false" customHeight="false" outlineLevel="0" collapsed="false">
      <c r="A21" s="42" t="s">
        <v>187</v>
      </c>
      <c r="B21" s="42" t="s">
        <v>188</v>
      </c>
      <c r="C21" s="43" t="s">
        <v>189</v>
      </c>
      <c r="D21" s="44" t="s">
        <v>95</v>
      </c>
      <c r="E21" s="44" t="s">
        <v>95</v>
      </c>
      <c r="F21" s="43" t="s">
        <v>190</v>
      </c>
    </row>
    <row r="22" customFormat="false" ht="12.75" hidden="false" customHeight="false" outlineLevel="0" collapsed="false">
      <c r="A22" s="38" t="s">
        <v>231</v>
      </c>
      <c r="B22" s="38" t="s">
        <v>192</v>
      </c>
      <c r="C22" s="31" t="n">
        <f aca="false">D22/D28</f>
        <v>0.2</v>
      </c>
      <c r="D22" s="32" t="n">
        <v>3</v>
      </c>
      <c r="E22" s="32" t="n">
        <v>14</v>
      </c>
      <c r="F22" s="31" t="n">
        <f aca="false">E22/E28</f>
        <v>0.368421052631579</v>
      </c>
    </row>
    <row r="23" customFormat="false" ht="12.75" hidden="false" customHeight="false" outlineLevel="0" collapsed="false">
      <c r="A23" s="38" t="s">
        <v>231</v>
      </c>
      <c r="B23" s="38" t="s">
        <v>193</v>
      </c>
      <c r="C23" s="31" t="n">
        <f aca="false">D23/D28</f>
        <v>0.666666666666667</v>
      </c>
      <c r="D23" s="32" t="n">
        <v>10</v>
      </c>
      <c r="E23" s="32" t="n">
        <v>17</v>
      </c>
      <c r="F23" s="31" t="n">
        <f aca="false">E23/E28</f>
        <v>0.447368421052632</v>
      </c>
    </row>
    <row r="24" customFormat="false" ht="12.75" hidden="false" customHeight="false" outlineLevel="0" collapsed="false">
      <c r="A24" s="38" t="s">
        <v>231</v>
      </c>
      <c r="B24" s="38" t="s">
        <v>194</v>
      </c>
      <c r="C24" s="31" t="n">
        <f aca="false">D24/D28</f>
        <v>0.133333333333333</v>
      </c>
      <c r="D24" s="32" t="n">
        <v>2</v>
      </c>
      <c r="E24" s="32" t="n">
        <v>7</v>
      </c>
      <c r="F24" s="31" t="n">
        <f aca="false">E24/E28</f>
        <v>0.184210526315789</v>
      </c>
    </row>
    <row r="25" customFormat="false" ht="12.75" hidden="false" customHeight="false" outlineLevel="0" collapsed="false">
      <c r="A25" s="38" t="s">
        <v>231</v>
      </c>
      <c r="B25" s="38" t="s">
        <v>195</v>
      </c>
      <c r="C25" s="31" t="n">
        <f aca="false">D25/D28</f>
        <v>0</v>
      </c>
      <c r="D25" s="32"/>
      <c r="E25" s="32"/>
      <c r="F25" s="31" t="n">
        <f aca="false">E25/E28</f>
        <v>0</v>
      </c>
    </row>
    <row r="26" customFormat="false" ht="12.75" hidden="false" customHeight="false" outlineLevel="0" collapsed="false">
      <c r="A26" s="38" t="s">
        <v>231</v>
      </c>
      <c r="B26" s="38" t="s">
        <v>196</v>
      </c>
      <c r="C26" s="31"/>
      <c r="D26" s="32" t="n">
        <v>1</v>
      </c>
      <c r="E26" s="32" t="n">
        <v>1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7</v>
      </c>
      <c r="C28" s="31"/>
      <c r="D28" s="32" t="n">
        <f aca="false">SUM(D22:D25)</f>
        <v>15</v>
      </c>
      <c r="E28" s="32" t="n">
        <f aca="false">SUM(E22:E25)</f>
        <v>38</v>
      </c>
      <c r="F28" s="31"/>
    </row>
    <row r="29" customFormat="false" ht="12.75" hidden="false" customHeight="false" outlineLevel="0" collapsed="false">
      <c r="A29" s="38"/>
      <c r="B29" s="38"/>
      <c r="C29" s="31"/>
      <c r="D29" s="32"/>
      <c r="E29" s="32"/>
      <c r="F29" s="31"/>
    </row>
    <row r="30" customFormat="false" ht="12.75" hidden="false" customHeight="false" outlineLevel="0" collapsed="false">
      <c r="A30" s="38"/>
      <c r="B30" s="38" t="s">
        <v>198</v>
      </c>
      <c r="C30" s="31"/>
      <c r="D30" s="32" t="n">
        <v>7385</v>
      </c>
      <c r="E30" s="32" t="n">
        <v>18524</v>
      </c>
      <c r="F30" s="31"/>
    </row>
    <row r="31" customFormat="false" ht="12.75" hidden="false" customHeight="false" outlineLevel="0" collapsed="false">
      <c r="A31" s="38"/>
      <c r="B31" s="38" t="s">
        <v>199</v>
      </c>
      <c r="C31" s="31"/>
      <c r="D31" s="32" t="n">
        <f aca="false">D30/D28</f>
        <v>492.333333333333</v>
      </c>
      <c r="E31" s="32" t="n">
        <f aca="false">E30/E28</f>
        <v>487.473684210526</v>
      </c>
      <c r="F31" s="31"/>
    </row>
    <row r="35" customFormat="false" ht="12.75" hidden="false" customHeight="false" outlineLevel="0" collapsed="false">
      <c r="A35" s="57" t="s">
        <v>233</v>
      </c>
      <c r="B35" s="57"/>
      <c r="C35" s="58"/>
      <c r="D35" s="59"/>
      <c r="E35" s="59"/>
      <c r="F35" s="31"/>
    </row>
    <row r="36" customFormat="false" ht="12.75" hidden="false" customHeight="false" outlineLevel="0" collapsed="false">
      <c r="A36" s="38"/>
      <c r="B36" s="38"/>
      <c r="C36" s="31"/>
      <c r="D36" s="32"/>
      <c r="E36" s="32"/>
      <c r="F36" s="31"/>
    </row>
    <row r="37" customFormat="false" ht="12.75" hidden="false" customHeight="false" outlineLevel="0" collapsed="false">
      <c r="A37" s="42" t="s">
        <v>185</v>
      </c>
      <c r="B37" s="42" t="s">
        <v>3</v>
      </c>
      <c r="C37" s="43" t="s">
        <v>186</v>
      </c>
      <c r="D37" s="44" t="s">
        <v>93</v>
      </c>
      <c r="E37" s="44" t="s">
        <v>94</v>
      </c>
      <c r="F37" s="43" t="s">
        <v>186</v>
      </c>
    </row>
    <row r="38" customFormat="false" ht="12.75" hidden="false" customHeight="false" outlineLevel="0" collapsed="false">
      <c r="A38" s="42" t="s">
        <v>187</v>
      </c>
      <c r="B38" s="42" t="s">
        <v>188</v>
      </c>
      <c r="C38" s="43" t="s">
        <v>189</v>
      </c>
      <c r="D38" s="44" t="s">
        <v>95</v>
      </c>
      <c r="E38" s="44" t="s">
        <v>95</v>
      </c>
      <c r="F38" s="43" t="s">
        <v>190</v>
      </c>
    </row>
    <row r="39" customFormat="false" ht="12.75" hidden="false" customHeight="false" outlineLevel="0" collapsed="false">
      <c r="A39" s="38" t="s">
        <v>231</v>
      </c>
      <c r="B39" s="38" t="s">
        <v>192</v>
      </c>
      <c r="C39" s="31" t="n">
        <f aca="false">D39/D45</f>
        <v>0.111111111111111</v>
      </c>
      <c r="D39" s="32" t="n">
        <v>2</v>
      </c>
      <c r="E39" s="32" t="n">
        <v>6</v>
      </c>
      <c r="F39" s="31" t="n">
        <f aca="false">E39/E45</f>
        <v>0.127659574468085</v>
      </c>
    </row>
    <row r="40" customFormat="false" ht="12.75" hidden="false" customHeight="false" outlineLevel="0" collapsed="false">
      <c r="A40" s="38" t="s">
        <v>231</v>
      </c>
      <c r="B40" s="38" t="s">
        <v>193</v>
      </c>
      <c r="C40" s="31" t="n">
        <f aca="false">D40/D45</f>
        <v>0.444444444444444</v>
      </c>
      <c r="D40" s="32" t="n">
        <v>8</v>
      </c>
      <c r="E40" s="32" t="n">
        <v>14</v>
      </c>
      <c r="F40" s="31" t="n">
        <f aca="false">E40/E45</f>
        <v>0.297872340425532</v>
      </c>
    </row>
    <row r="41" customFormat="false" ht="12.75" hidden="false" customHeight="false" outlineLevel="0" collapsed="false">
      <c r="A41" s="38" t="s">
        <v>231</v>
      </c>
      <c r="B41" s="38" t="s">
        <v>194</v>
      </c>
      <c r="C41" s="31" t="n">
        <f aca="false">D41/D45</f>
        <v>0.444444444444444</v>
      </c>
      <c r="D41" s="32" t="n">
        <v>8</v>
      </c>
      <c r="E41" s="32" t="n">
        <v>27</v>
      </c>
      <c r="F41" s="31" t="n">
        <f aca="false">E41/E45</f>
        <v>0.574468085106383</v>
      </c>
    </row>
    <row r="42" customFormat="false" ht="12.75" hidden="false" customHeight="false" outlineLevel="0" collapsed="false">
      <c r="A42" s="38" t="s">
        <v>231</v>
      </c>
      <c r="B42" s="38" t="s">
        <v>195</v>
      </c>
      <c r="C42" s="31" t="n">
        <f aca="false">D42/D45</f>
        <v>0</v>
      </c>
      <c r="D42" s="32"/>
      <c r="E42" s="32"/>
      <c r="F42" s="31" t="n">
        <f aca="false">E42/E45</f>
        <v>0</v>
      </c>
    </row>
    <row r="43" customFormat="false" ht="12.75" hidden="false" customHeight="false" outlineLevel="0" collapsed="false">
      <c r="A43" s="38" t="s">
        <v>231</v>
      </c>
      <c r="B43" s="38" t="s">
        <v>196</v>
      </c>
      <c r="C43" s="31"/>
      <c r="D43" s="32"/>
      <c r="E43" s="32" t="n">
        <v>1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7</v>
      </c>
      <c r="C45" s="31"/>
      <c r="D45" s="32" t="n">
        <f aca="false">SUM(D39:D42)</f>
        <v>18</v>
      </c>
      <c r="E45" s="32" t="n">
        <f aca="false">SUM(E39:E42)</f>
        <v>47</v>
      </c>
      <c r="F45" s="31"/>
    </row>
    <row r="46" customFormat="false" ht="12.75" hidden="false" customHeight="false" outlineLevel="0" collapsed="false">
      <c r="A46" s="38"/>
      <c r="B46" s="38"/>
      <c r="C46" s="31"/>
      <c r="D46" s="32"/>
      <c r="E46" s="32"/>
      <c r="F46" s="31"/>
    </row>
    <row r="47" customFormat="false" ht="12.75" hidden="false" customHeight="false" outlineLevel="0" collapsed="false">
      <c r="A47" s="38"/>
      <c r="B47" s="38" t="s">
        <v>198</v>
      </c>
      <c r="C47" s="31"/>
      <c r="D47" s="32" t="n">
        <v>11257</v>
      </c>
      <c r="E47" s="32" t="n">
        <v>29090</v>
      </c>
      <c r="F47" s="31"/>
    </row>
    <row r="48" customFormat="false" ht="12.75" hidden="false" customHeight="false" outlineLevel="0" collapsed="false">
      <c r="A48" s="38"/>
      <c r="B48" s="38" t="s">
        <v>199</v>
      </c>
      <c r="C48" s="31"/>
      <c r="D48" s="32" t="n">
        <f aca="false">D47/D45</f>
        <v>625.388888888889</v>
      </c>
      <c r="E48" s="32" t="n">
        <f aca="false">E47/E45</f>
        <v>618.936170212766</v>
      </c>
      <c r="F48" s="31"/>
    </row>
    <row r="49" customFormat="false" ht="12.75" hidden="false" customHeight="false" outlineLevel="0" collapsed="false">
      <c r="A49" s="2" t="s">
        <v>234</v>
      </c>
      <c r="B49" s="38"/>
      <c r="C49" s="31"/>
      <c r="D49" s="32"/>
      <c r="E49" s="32"/>
      <c r="F49" s="31"/>
    </row>
    <row r="50" customFormat="false" ht="12.75" hidden="false" customHeight="false" outlineLevel="0" collapsed="false">
      <c r="A50" s="38"/>
      <c r="B50" s="38"/>
      <c r="C50" s="31"/>
      <c r="D50" s="32"/>
      <c r="E50" s="32"/>
      <c r="F50" s="31"/>
    </row>
    <row r="51" customFormat="false" ht="12.75" hidden="false" customHeight="false" outlineLevel="0" collapsed="false">
      <c r="A51" s="42" t="s">
        <v>185</v>
      </c>
      <c r="B51" s="42" t="s">
        <v>3</v>
      </c>
      <c r="C51" s="43" t="s">
        <v>186</v>
      </c>
      <c r="D51" s="44" t="s">
        <v>93</v>
      </c>
      <c r="E51" s="44" t="s">
        <v>94</v>
      </c>
      <c r="F51" s="43" t="s">
        <v>186</v>
      </c>
    </row>
    <row r="52" customFormat="false" ht="12.75" hidden="false" customHeight="false" outlineLevel="0" collapsed="false">
      <c r="A52" s="42" t="s">
        <v>187</v>
      </c>
      <c r="B52" s="42" t="s">
        <v>188</v>
      </c>
      <c r="C52" s="43" t="s">
        <v>189</v>
      </c>
      <c r="D52" s="44" t="s">
        <v>95</v>
      </c>
      <c r="E52" s="44" t="s">
        <v>95</v>
      </c>
      <c r="F52" s="43" t="s">
        <v>190</v>
      </c>
    </row>
    <row r="53" customFormat="false" ht="12.75" hidden="false" customHeight="false" outlineLevel="0" collapsed="false">
      <c r="A53" s="38" t="s">
        <v>231</v>
      </c>
      <c r="B53" s="38" t="s">
        <v>192</v>
      </c>
      <c r="C53" s="31" t="n">
        <f aca="false">D53/D59</f>
        <v>0</v>
      </c>
      <c r="D53" s="32"/>
      <c r="E53" s="32" t="n">
        <v>3</v>
      </c>
      <c r="F53" s="31" t="n">
        <f aca="false">E53/E59</f>
        <v>0.0625</v>
      </c>
    </row>
    <row r="54" customFormat="false" ht="12.75" hidden="false" customHeight="false" outlineLevel="0" collapsed="false">
      <c r="A54" s="38" t="s">
        <v>231</v>
      </c>
      <c r="B54" s="38" t="s">
        <v>193</v>
      </c>
      <c r="C54" s="31" t="n">
        <f aca="false">D54/D59</f>
        <v>0.75</v>
      </c>
      <c r="D54" s="32" t="n">
        <v>12</v>
      </c>
      <c r="E54" s="32" t="n">
        <v>36</v>
      </c>
      <c r="F54" s="31" t="n">
        <f aca="false">E54/E59</f>
        <v>0.75</v>
      </c>
    </row>
    <row r="55" customFormat="false" ht="12.75" hidden="false" customHeight="false" outlineLevel="0" collapsed="false">
      <c r="A55" s="38" t="s">
        <v>231</v>
      </c>
      <c r="B55" s="38" t="s">
        <v>194</v>
      </c>
      <c r="C55" s="31" t="n">
        <f aca="false">D55/D59</f>
        <v>0.25</v>
      </c>
      <c r="D55" s="32" t="n">
        <v>4</v>
      </c>
      <c r="E55" s="32" t="n">
        <v>9</v>
      </c>
      <c r="F55" s="31" t="n">
        <f aca="false">E55/E59</f>
        <v>0.1875</v>
      </c>
    </row>
    <row r="56" customFormat="false" ht="12.75" hidden="false" customHeight="false" outlineLevel="0" collapsed="false">
      <c r="A56" s="38" t="s">
        <v>231</v>
      </c>
      <c r="B56" s="38" t="s">
        <v>195</v>
      </c>
      <c r="C56" s="31" t="n">
        <f aca="false">D56/D59</f>
        <v>0</v>
      </c>
      <c r="D56" s="32"/>
      <c r="E56" s="32"/>
      <c r="F56" s="31" t="n">
        <f aca="false">E56/E59</f>
        <v>0</v>
      </c>
    </row>
    <row r="57" customFormat="false" ht="12.75" hidden="false" customHeight="false" outlineLevel="0" collapsed="false">
      <c r="A57" s="38" t="s">
        <v>231</v>
      </c>
      <c r="B57" s="38" t="s">
        <v>196</v>
      </c>
      <c r="C57" s="31"/>
      <c r="D57" s="32" t="n">
        <v>2</v>
      </c>
      <c r="E57" s="32"/>
      <c r="F57" s="31"/>
    </row>
    <row r="58" customFormat="false" ht="12.75" hidden="false" customHeight="false" outlineLevel="0" collapsed="false">
      <c r="A58" s="38"/>
      <c r="B58" s="38"/>
      <c r="C58" s="31"/>
      <c r="D58" s="32"/>
      <c r="E58" s="32"/>
      <c r="F58" s="31"/>
    </row>
    <row r="59" customFormat="false" ht="12.75" hidden="false" customHeight="false" outlineLevel="0" collapsed="false">
      <c r="A59" s="38"/>
      <c r="B59" s="38" t="s">
        <v>197</v>
      </c>
      <c r="C59" s="31"/>
      <c r="D59" s="32" t="n">
        <f aca="false">SUM(D53:D56)</f>
        <v>16</v>
      </c>
      <c r="E59" s="32" t="n">
        <f aca="false">SUM(E53:E56)</f>
        <v>48</v>
      </c>
      <c r="F59" s="31"/>
    </row>
    <row r="60" customFormat="false" ht="12.75" hidden="false" customHeight="false" outlineLevel="0" collapsed="false">
      <c r="A60" s="38"/>
      <c r="B60" s="38"/>
      <c r="C60" s="31"/>
      <c r="D60" s="32"/>
      <c r="E60" s="32"/>
      <c r="F60" s="31"/>
    </row>
    <row r="61" customFormat="false" ht="12.75" hidden="false" customHeight="false" outlineLevel="0" collapsed="false">
      <c r="A61" s="38"/>
      <c r="B61" s="38" t="s">
        <v>198</v>
      </c>
      <c r="C61" s="31"/>
      <c r="D61" s="32" t="n">
        <v>7617</v>
      </c>
      <c r="E61" s="32" t="n">
        <v>22675</v>
      </c>
      <c r="F61" s="31"/>
    </row>
    <row r="62" customFormat="false" ht="12.75" hidden="false" customHeight="false" outlineLevel="0" collapsed="false">
      <c r="A62" s="38"/>
      <c r="B62" s="38" t="s">
        <v>199</v>
      </c>
      <c r="C62" s="31"/>
      <c r="D62" s="32" t="n">
        <f aca="false">D61/D59</f>
        <v>476.0625</v>
      </c>
      <c r="E62" s="32" t="n">
        <f aca="false">E61/E59</f>
        <v>472.395833333333</v>
      </c>
      <c r="F62" s="31"/>
    </row>
    <row r="66" customFormat="false" ht="12.75" hidden="false" customHeight="false" outlineLevel="0" collapsed="false">
      <c r="A66" s="2" t="s">
        <v>235</v>
      </c>
      <c r="B66" s="2"/>
      <c r="C66" s="40"/>
      <c r="D66" s="41"/>
      <c r="E66" s="41"/>
      <c r="F66" s="31"/>
    </row>
    <row r="67" customFormat="false" ht="12.75" hidden="false" customHeight="false" outlineLevel="0" collapsed="false">
      <c r="A67" s="38"/>
      <c r="B67" s="38"/>
      <c r="C67" s="31"/>
      <c r="D67" s="32"/>
      <c r="E67" s="32"/>
      <c r="F67" s="31"/>
    </row>
    <row r="68" customFormat="false" ht="12.75" hidden="false" customHeight="false" outlineLevel="0" collapsed="false">
      <c r="A68" s="42" t="s">
        <v>185</v>
      </c>
      <c r="B68" s="42" t="s">
        <v>3</v>
      </c>
      <c r="C68" s="43" t="s">
        <v>186</v>
      </c>
      <c r="D68" s="44" t="s">
        <v>93</v>
      </c>
      <c r="E68" s="44" t="s">
        <v>94</v>
      </c>
      <c r="F68" s="43" t="s">
        <v>186</v>
      </c>
    </row>
    <row r="69" customFormat="false" ht="12.75" hidden="false" customHeight="false" outlineLevel="0" collapsed="false">
      <c r="A69" s="42" t="s">
        <v>187</v>
      </c>
      <c r="B69" s="42" t="s">
        <v>188</v>
      </c>
      <c r="C69" s="43" t="s">
        <v>189</v>
      </c>
      <c r="D69" s="44" t="s">
        <v>95</v>
      </c>
      <c r="E69" s="44" t="s">
        <v>95</v>
      </c>
      <c r="F69" s="43" t="s">
        <v>190</v>
      </c>
    </row>
    <row r="70" customFormat="false" ht="12.75" hidden="false" customHeight="false" outlineLevel="0" collapsed="false">
      <c r="A70" s="38" t="s">
        <v>231</v>
      </c>
      <c r="B70" s="38" t="s">
        <v>192</v>
      </c>
      <c r="C70" s="31" t="n">
        <f aca="false">D70/D75</f>
        <v>0.294117647058824</v>
      </c>
      <c r="D70" s="32" t="n">
        <v>5</v>
      </c>
      <c r="E70" s="32" t="n">
        <v>7</v>
      </c>
      <c r="F70" s="31" t="n">
        <f aca="false">E70/E75</f>
        <v>0.142857142857143</v>
      </c>
    </row>
    <row r="71" customFormat="false" ht="12.75" hidden="false" customHeight="false" outlineLevel="0" collapsed="false">
      <c r="A71" s="38" t="s">
        <v>231</v>
      </c>
      <c r="B71" s="38" t="s">
        <v>193</v>
      </c>
      <c r="C71" s="31" t="n">
        <f aca="false">D71/D75</f>
        <v>0.235294117647059</v>
      </c>
      <c r="D71" s="32" t="n">
        <v>4</v>
      </c>
      <c r="E71" s="32" t="n">
        <v>12</v>
      </c>
      <c r="F71" s="31" t="n">
        <f aca="false">E71/E75</f>
        <v>0.244897959183673</v>
      </c>
    </row>
    <row r="72" customFormat="false" ht="12.75" hidden="false" customHeight="false" outlineLevel="0" collapsed="false">
      <c r="A72" s="38" t="s">
        <v>231</v>
      </c>
      <c r="B72" s="38" t="s">
        <v>194</v>
      </c>
      <c r="C72" s="31" t="n">
        <f aca="false">D72/D75</f>
        <v>0.470588235294118</v>
      </c>
      <c r="D72" s="32" t="n">
        <v>8</v>
      </c>
      <c r="E72" s="32" t="n">
        <v>30</v>
      </c>
      <c r="F72" s="31" t="n">
        <f aca="false">E72/E75</f>
        <v>0.612244897959184</v>
      </c>
    </row>
    <row r="73" customFormat="false" ht="12.75" hidden="false" customHeight="false" outlineLevel="0" collapsed="false">
      <c r="A73" s="38" t="s">
        <v>231</v>
      </c>
      <c r="B73" s="38" t="s">
        <v>195</v>
      </c>
      <c r="C73" s="31" t="n">
        <f aca="false">D73/D75</f>
        <v>0</v>
      </c>
      <c r="D73" s="32"/>
      <c r="E73" s="32"/>
      <c r="F73" s="31" t="n">
        <f aca="false">E73/E75</f>
        <v>0</v>
      </c>
    </row>
    <row r="74" customFormat="false" ht="12.75" hidden="false" customHeight="false" outlineLevel="0" collapsed="false">
      <c r="A74" s="38"/>
      <c r="B74" s="38"/>
      <c r="C74" s="31"/>
      <c r="D74" s="32"/>
      <c r="E74" s="32"/>
      <c r="F74" s="31"/>
    </row>
    <row r="75" customFormat="false" ht="12.75" hidden="false" customHeight="false" outlineLevel="0" collapsed="false">
      <c r="A75" s="38"/>
      <c r="B75" s="38" t="s">
        <v>197</v>
      </c>
      <c r="C75" s="31"/>
      <c r="D75" s="32" t="n">
        <f aca="false">SUM(D70:D73)</f>
        <v>17</v>
      </c>
      <c r="E75" s="32" t="n">
        <f aca="false">SUM(E70:E73)</f>
        <v>49</v>
      </c>
      <c r="F75" s="31"/>
    </row>
    <row r="76" customFormat="false" ht="12.75" hidden="false" customHeight="false" outlineLevel="0" collapsed="false">
      <c r="A76" s="38"/>
      <c r="B76" s="38"/>
      <c r="C76" s="31"/>
      <c r="D76" s="32"/>
      <c r="E76" s="32"/>
      <c r="F76" s="31"/>
    </row>
    <row r="77" customFormat="false" ht="12.75" hidden="false" customHeight="false" outlineLevel="0" collapsed="false">
      <c r="A77" s="38"/>
      <c r="B77" s="38" t="s">
        <v>198</v>
      </c>
      <c r="C77" s="31"/>
      <c r="D77" s="32" t="n">
        <v>9417</v>
      </c>
      <c r="E77" s="32" t="n">
        <v>31177</v>
      </c>
      <c r="F77" s="31"/>
    </row>
    <row r="78" customFormat="false" ht="12.75" hidden="false" customHeight="false" outlineLevel="0" collapsed="false">
      <c r="A78" s="38"/>
      <c r="B78" s="38" t="s">
        <v>199</v>
      </c>
      <c r="C78" s="31"/>
      <c r="D78" s="32" t="n">
        <f aca="false">D77/D75</f>
        <v>553.941176470588</v>
      </c>
      <c r="E78" s="32" t="n">
        <f aca="false">E77/E75</f>
        <v>636.265306122449</v>
      </c>
      <c r="F78" s="31"/>
    </row>
    <row r="79" customFormat="false" ht="12.75" hidden="false" customHeight="false" outlineLevel="0" collapsed="false">
      <c r="A79" s="46"/>
      <c r="B79" s="46"/>
      <c r="C79" s="47"/>
      <c r="D79" s="48"/>
      <c r="E79" s="48"/>
    </row>
    <row r="80" customFormat="false" ht="12.75" hidden="false" customHeight="false" outlineLevel="0" collapsed="false">
      <c r="A80" s="46"/>
      <c r="B80" s="46"/>
      <c r="C80" s="47"/>
      <c r="D80" s="48"/>
      <c r="E80" s="48"/>
    </row>
    <row r="82" customFormat="false" ht="12.75" hidden="false" customHeight="false" outlineLevel="0" collapsed="false">
      <c r="A82" s="2" t="s">
        <v>236</v>
      </c>
      <c r="B82" s="2"/>
      <c r="C82" s="40"/>
      <c r="D82" s="41"/>
      <c r="E82" s="41"/>
      <c r="F82" s="31"/>
    </row>
    <row r="83" customFormat="false" ht="12.75" hidden="false" customHeight="false" outlineLevel="0" collapsed="false">
      <c r="A83" s="38"/>
      <c r="B83" s="38"/>
      <c r="C83" s="31"/>
      <c r="D83" s="32"/>
      <c r="E83" s="32"/>
      <c r="F83" s="31"/>
    </row>
    <row r="84" customFormat="false" ht="12.75" hidden="false" customHeight="false" outlineLevel="0" collapsed="false">
      <c r="A84" s="42" t="s">
        <v>185</v>
      </c>
      <c r="B84" s="42" t="s">
        <v>3</v>
      </c>
      <c r="C84" s="43" t="s">
        <v>186</v>
      </c>
      <c r="D84" s="44" t="s">
        <v>93</v>
      </c>
      <c r="E84" s="44" t="s">
        <v>94</v>
      </c>
      <c r="F84" s="43" t="s">
        <v>186</v>
      </c>
    </row>
    <row r="85" customFormat="false" ht="12.75" hidden="false" customHeight="false" outlineLevel="0" collapsed="false">
      <c r="A85" s="42" t="s">
        <v>187</v>
      </c>
      <c r="B85" s="42" t="s">
        <v>188</v>
      </c>
      <c r="C85" s="43" t="s">
        <v>189</v>
      </c>
      <c r="D85" s="44" t="s">
        <v>95</v>
      </c>
      <c r="E85" s="44" t="s">
        <v>95</v>
      </c>
      <c r="F85" s="43" t="s">
        <v>190</v>
      </c>
    </row>
    <row r="86" customFormat="false" ht="12.75" hidden="false" customHeight="false" outlineLevel="0" collapsed="false">
      <c r="A86" s="38" t="s">
        <v>231</v>
      </c>
      <c r="B86" s="38" t="s">
        <v>192</v>
      </c>
      <c r="C86" s="31" t="n">
        <f aca="false">D86/D91</f>
        <v>0.0666666666666667</v>
      </c>
      <c r="D86" s="32" t="n">
        <v>1</v>
      </c>
      <c r="E86" s="32" t="n">
        <v>4</v>
      </c>
      <c r="F86" s="31" t="n">
        <f aca="false">E86/E91</f>
        <v>0.0816326530612245</v>
      </c>
    </row>
    <row r="87" customFormat="false" ht="12.75" hidden="false" customHeight="false" outlineLevel="0" collapsed="false">
      <c r="A87" s="38" t="s">
        <v>231</v>
      </c>
      <c r="B87" s="38" t="s">
        <v>193</v>
      </c>
      <c r="C87" s="31" t="n">
        <f aca="false">D87/D91</f>
        <v>0.6</v>
      </c>
      <c r="D87" s="32" t="n">
        <v>9</v>
      </c>
      <c r="E87" s="32" t="n">
        <v>28</v>
      </c>
      <c r="F87" s="31" t="n">
        <f aca="false">E87/E91</f>
        <v>0.571428571428571</v>
      </c>
    </row>
    <row r="88" customFormat="false" ht="12.75" hidden="false" customHeight="false" outlineLevel="0" collapsed="false">
      <c r="A88" s="38" t="s">
        <v>231</v>
      </c>
      <c r="B88" s="38" t="s">
        <v>194</v>
      </c>
      <c r="C88" s="31" t="n">
        <f aca="false">D88/D91</f>
        <v>0.333333333333333</v>
      </c>
      <c r="D88" s="32" t="n">
        <v>5</v>
      </c>
      <c r="E88" s="32" t="n">
        <v>17</v>
      </c>
      <c r="F88" s="31" t="n">
        <f aca="false">E88/E91</f>
        <v>0.346938775510204</v>
      </c>
    </row>
    <row r="89" customFormat="false" ht="12.75" hidden="false" customHeight="false" outlineLevel="0" collapsed="false">
      <c r="A89" s="38" t="s">
        <v>231</v>
      </c>
      <c r="B89" s="38" t="s">
        <v>195</v>
      </c>
      <c r="C89" s="31" t="n">
        <f aca="false">D89/D91</f>
        <v>0</v>
      </c>
      <c r="D89" s="32"/>
      <c r="E89" s="32"/>
      <c r="F89" s="31" t="n">
        <f aca="false">E89/E91</f>
        <v>0</v>
      </c>
    </row>
    <row r="90" customFormat="false" ht="12.75" hidden="false" customHeight="false" outlineLevel="0" collapsed="false">
      <c r="A90" s="38"/>
      <c r="B90" s="38"/>
      <c r="C90" s="31"/>
      <c r="D90" s="32"/>
      <c r="E90" s="32"/>
      <c r="F90" s="31"/>
    </row>
    <row r="91" customFormat="false" ht="12.75" hidden="false" customHeight="false" outlineLevel="0" collapsed="false">
      <c r="A91" s="38"/>
      <c r="B91" s="38" t="s">
        <v>197</v>
      </c>
      <c r="C91" s="31"/>
      <c r="D91" s="32" t="n">
        <f aca="false">SUM(D86:D89)</f>
        <v>15</v>
      </c>
      <c r="E91" s="32" t="n">
        <f aca="false">SUM(E86:E89)</f>
        <v>49</v>
      </c>
      <c r="F91" s="31"/>
    </row>
    <row r="92" customFormat="false" ht="12.75" hidden="false" customHeight="false" outlineLevel="0" collapsed="false">
      <c r="A92" s="38"/>
      <c r="B92" s="38"/>
      <c r="C92" s="31"/>
      <c r="D92" s="32"/>
      <c r="E92" s="32"/>
      <c r="F92" s="31"/>
    </row>
    <row r="93" customFormat="false" ht="12.75" hidden="false" customHeight="false" outlineLevel="0" collapsed="false">
      <c r="A93" s="38"/>
      <c r="B93" s="38" t="s">
        <v>198</v>
      </c>
      <c r="C93" s="31"/>
      <c r="D93" s="32" t="n">
        <v>7931</v>
      </c>
      <c r="E93" s="32" t="n">
        <v>25718</v>
      </c>
      <c r="F93" s="31"/>
    </row>
    <row r="94" customFormat="false" ht="12.75" hidden="false" customHeight="false" outlineLevel="0" collapsed="false">
      <c r="A94" s="38"/>
      <c r="B94" s="38" t="s">
        <v>199</v>
      </c>
      <c r="C94" s="31"/>
      <c r="D94" s="32" t="n">
        <f aca="false">D93/D91</f>
        <v>528.733333333333</v>
      </c>
      <c r="E94" s="32" t="n">
        <f aca="false">E93/E91</f>
        <v>524.857142857143</v>
      </c>
      <c r="F94" s="31"/>
    </row>
    <row r="95" customFormat="false" ht="12.75" hidden="false" customHeight="false" outlineLevel="0" collapsed="false">
      <c r="A95" s="46"/>
      <c r="B95" s="46"/>
      <c r="C95" s="47"/>
      <c r="D95" s="48"/>
      <c r="E95" s="48"/>
    </row>
    <row r="97" customFormat="false" ht="12.75" hidden="false" customHeight="false" outlineLevel="0" collapsed="false">
      <c r="A97" s="2" t="s">
        <v>237</v>
      </c>
      <c r="B97" s="38"/>
      <c r="C97" s="31"/>
      <c r="D97" s="32"/>
      <c r="E97" s="32"/>
      <c r="F97" s="31"/>
    </row>
    <row r="98" customFormat="false" ht="12.75" hidden="false" customHeight="false" outlineLevel="0" collapsed="false">
      <c r="A98" s="38"/>
      <c r="B98" s="38"/>
      <c r="C98" s="31"/>
      <c r="D98" s="32"/>
      <c r="E98" s="32"/>
      <c r="F98" s="31"/>
    </row>
    <row r="99" customFormat="false" ht="12.75" hidden="false" customHeight="false" outlineLevel="0" collapsed="false">
      <c r="A99" s="42" t="s">
        <v>185</v>
      </c>
      <c r="B99" s="42" t="s">
        <v>3</v>
      </c>
      <c r="C99" s="43" t="s">
        <v>186</v>
      </c>
      <c r="D99" s="44" t="s">
        <v>93</v>
      </c>
      <c r="E99" s="44" t="s">
        <v>94</v>
      </c>
      <c r="F99" s="43" t="s">
        <v>186</v>
      </c>
    </row>
    <row r="100" customFormat="false" ht="12.75" hidden="false" customHeight="false" outlineLevel="0" collapsed="false">
      <c r="A100" s="42" t="s">
        <v>187</v>
      </c>
      <c r="B100" s="42" t="s">
        <v>188</v>
      </c>
      <c r="C100" s="43" t="s">
        <v>189</v>
      </c>
      <c r="D100" s="44" t="s">
        <v>95</v>
      </c>
      <c r="E100" s="44" t="s">
        <v>95</v>
      </c>
      <c r="F100" s="43" t="s">
        <v>190</v>
      </c>
    </row>
    <row r="101" customFormat="false" ht="12.75" hidden="false" customHeight="false" outlineLevel="0" collapsed="false">
      <c r="A101" s="38" t="s">
        <v>231</v>
      </c>
      <c r="B101" s="38" t="s">
        <v>192</v>
      </c>
      <c r="C101" s="31" t="n">
        <f aca="false">D101/D107</f>
        <v>0.285714285714286</v>
      </c>
      <c r="D101" s="32" t="n">
        <v>4</v>
      </c>
      <c r="E101" s="32" t="n">
        <v>18</v>
      </c>
      <c r="F101" s="31" t="n">
        <f aca="false">E101/E107</f>
        <v>0.375</v>
      </c>
    </row>
    <row r="102" customFormat="false" ht="12.75" hidden="false" customHeight="false" outlineLevel="0" collapsed="false">
      <c r="A102" s="38" t="s">
        <v>231</v>
      </c>
      <c r="B102" s="38" t="s">
        <v>193</v>
      </c>
      <c r="C102" s="31" t="n">
        <f aca="false">D102/D107</f>
        <v>0.5</v>
      </c>
      <c r="D102" s="32" t="n">
        <v>7</v>
      </c>
      <c r="E102" s="32" t="n">
        <v>20</v>
      </c>
      <c r="F102" s="31" t="n">
        <f aca="false">E102/E107</f>
        <v>0.416666666666667</v>
      </c>
    </row>
    <row r="103" customFormat="false" ht="12.75" hidden="false" customHeight="false" outlineLevel="0" collapsed="false">
      <c r="A103" s="38" t="s">
        <v>231</v>
      </c>
      <c r="B103" s="38" t="s">
        <v>194</v>
      </c>
      <c r="C103" s="31" t="n">
        <f aca="false">D103/D107</f>
        <v>0.0714285714285714</v>
      </c>
      <c r="D103" s="32" t="n">
        <v>1</v>
      </c>
      <c r="E103" s="32" t="n">
        <v>9</v>
      </c>
      <c r="F103" s="31" t="n">
        <f aca="false">E103/E107</f>
        <v>0.1875</v>
      </c>
    </row>
    <row r="104" customFormat="false" ht="12.75" hidden="false" customHeight="false" outlineLevel="0" collapsed="false">
      <c r="A104" s="38" t="s">
        <v>231</v>
      </c>
      <c r="B104" s="38" t="s">
        <v>195</v>
      </c>
      <c r="C104" s="31" t="n">
        <f aca="false">D104/D107</f>
        <v>0.142857142857143</v>
      </c>
      <c r="D104" s="32" t="n">
        <v>2</v>
      </c>
      <c r="E104" s="32" t="n">
        <v>1</v>
      </c>
      <c r="F104" s="31" t="n">
        <f aca="false">E104/E107</f>
        <v>0.0208333333333333</v>
      </c>
    </row>
    <row r="105" customFormat="false" ht="12.75" hidden="false" customHeight="false" outlineLevel="0" collapsed="false">
      <c r="A105" s="38" t="s">
        <v>231</v>
      </c>
      <c r="B105" s="38" t="s">
        <v>196</v>
      </c>
      <c r="C105" s="31"/>
      <c r="D105" s="32" t="n">
        <v>1</v>
      </c>
      <c r="E105" s="32" t="n">
        <v>1</v>
      </c>
      <c r="F105" s="31"/>
    </row>
    <row r="106" customFormat="false" ht="12.75" hidden="false" customHeight="false" outlineLevel="0" collapsed="false">
      <c r="A106" s="38"/>
      <c r="B106" s="38"/>
      <c r="C106" s="31"/>
      <c r="D106" s="32"/>
      <c r="E106" s="32"/>
      <c r="F106" s="31"/>
    </row>
    <row r="107" customFormat="false" ht="12.75" hidden="false" customHeight="false" outlineLevel="0" collapsed="false">
      <c r="A107" s="38"/>
      <c r="B107" s="38" t="s">
        <v>197</v>
      </c>
      <c r="C107" s="31"/>
      <c r="D107" s="32" t="n">
        <f aca="false">SUM(D101:D104)</f>
        <v>14</v>
      </c>
      <c r="E107" s="32" t="n">
        <f aca="false">SUM(E101:E104)</f>
        <v>48</v>
      </c>
      <c r="F107" s="31"/>
    </row>
    <row r="108" customFormat="false" ht="12.75" hidden="false" customHeight="false" outlineLevel="0" collapsed="false">
      <c r="A108" s="38"/>
      <c r="B108" s="38"/>
      <c r="C108" s="31"/>
      <c r="D108" s="32"/>
      <c r="E108" s="32"/>
      <c r="F108" s="31"/>
    </row>
    <row r="109" customFormat="false" ht="12.75" hidden="false" customHeight="false" outlineLevel="0" collapsed="false">
      <c r="A109" s="38"/>
      <c r="B109" s="38" t="s">
        <v>198</v>
      </c>
      <c r="C109" s="31"/>
      <c r="D109" s="32" t="n">
        <v>7750</v>
      </c>
      <c r="E109" s="32" t="n">
        <v>25370</v>
      </c>
      <c r="F109" s="31"/>
    </row>
    <row r="110" customFormat="false" ht="12.75" hidden="false" customHeight="false" outlineLevel="0" collapsed="false">
      <c r="A110" s="38"/>
      <c r="B110" s="38" t="s">
        <v>199</v>
      </c>
      <c r="C110" s="31"/>
      <c r="D110" s="32" t="n">
        <f aca="false">D109/D107</f>
        <v>553.571428571429</v>
      </c>
      <c r="E110" s="32" t="n">
        <f aca="false">E109/E107</f>
        <v>528.541666666667</v>
      </c>
      <c r="F110" s="31"/>
    </row>
    <row r="111" customFormat="false" ht="12.75" hidden="false" customHeight="false" outlineLevel="0" collapsed="false">
      <c r="A111" s="46"/>
      <c r="B111" s="46"/>
      <c r="C111" s="47"/>
      <c r="D111" s="48"/>
      <c r="E111" s="48"/>
    </row>
    <row r="112" customFormat="false" ht="12.75" hidden="false" customHeight="false" outlineLevel="0" collapsed="false">
      <c r="A112" s="46"/>
      <c r="B112" s="46"/>
      <c r="C112" s="47"/>
      <c r="D112" s="48"/>
      <c r="E112" s="48"/>
    </row>
    <row r="114" customFormat="false" ht="12.75" hidden="false" customHeight="false" outlineLevel="0" collapsed="false">
      <c r="A114" s="2" t="s">
        <v>238</v>
      </c>
      <c r="B114" s="2"/>
      <c r="C114" s="40"/>
      <c r="D114" s="41"/>
      <c r="E114" s="41"/>
      <c r="F114" s="31"/>
    </row>
    <row r="115" customFormat="false" ht="12.75" hidden="false" customHeight="false" outlineLevel="0" collapsed="false">
      <c r="A115" s="38"/>
      <c r="B115" s="38"/>
      <c r="C115" s="31"/>
      <c r="D115" s="32"/>
      <c r="E115" s="32"/>
      <c r="F115" s="31"/>
    </row>
    <row r="116" customFormat="false" ht="12.75" hidden="false" customHeight="false" outlineLevel="0" collapsed="false">
      <c r="A116" s="42" t="s">
        <v>185</v>
      </c>
      <c r="B116" s="42" t="s">
        <v>3</v>
      </c>
      <c r="C116" s="43" t="s">
        <v>186</v>
      </c>
      <c r="D116" s="44" t="s">
        <v>93</v>
      </c>
      <c r="E116" s="44" t="s">
        <v>94</v>
      </c>
      <c r="F116" s="43" t="s">
        <v>186</v>
      </c>
    </row>
    <row r="117" customFormat="false" ht="12.75" hidden="false" customHeight="false" outlineLevel="0" collapsed="false">
      <c r="A117" s="42" t="s">
        <v>187</v>
      </c>
      <c r="B117" s="42" t="s">
        <v>188</v>
      </c>
      <c r="C117" s="43" t="s">
        <v>189</v>
      </c>
      <c r="D117" s="44" t="s">
        <v>95</v>
      </c>
      <c r="E117" s="44" t="s">
        <v>95</v>
      </c>
      <c r="F117" s="43" t="s">
        <v>190</v>
      </c>
    </row>
    <row r="118" customFormat="false" ht="12.75" hidden="false" customHeight="false" outlineLevel="0" collapsed="false">
      <c r="A118" s="38" t="s">
        <v>231</v>
      </c>
      <c r="B118" s="38" t="s">
        <v>192</v>
      </c>
      <c r="C118" s="31" t="n">
        <f aca="false">D118/D124</f>
        <v>0.133333333333333</v>
      </c>
      <c r="D118" s="32" t="n">
        <v>2</v>
      </c>
      <c r="E118" s="32" t="n">
        <v>11</v>
      </c>
      <c r="F118" s="31" t="n">
        <f aca="false">E118/E124</f>
        <v>0.229166666666667</v>
      </c>
    </row>
    <row r="119" customFormat="false" ht="12.75" hidden="false" customHeight="false" outlineLevel="0" collapsed="false">
      <c r="A119" s="38" t="s">
        <v>231</v>
      </c>
      <c r="B119" s="38" t="s">
        <v>193</v>
      </c>
      <c r="C119" s="31" t="n">
        <f aca="false">D119/D124</f>
        <v>0.466666666666667</v>
      </c>
      <c r="D119" s="32" t="n">
        <v>7</v>
      </c>
      <c r="E119" s="32" t="n">
        <v>19</v>
      </c>
      <c r="F119" s="31" t="n">
        <f aca="false">E119/E124</f>
        <v>0.395833333333333</v>
      </c>
    </row>
    <row r="120" customFormat="false" ht="12.75" hidden="false" customHeight="false" outlineLevel="0" collapsed="false">
      <c r="A120" s="38" t="s">
        <v>231</v>
      </c>
      <c r="B120" s="38" t="s">
        <v>194</v>
      </c>
      <c r="C120" s="31" t="n">
        <f aca="false">D120/D124</f>
        <v>0.333333333333333</v>
      </c>
      <c r="D120" s="32" t="n">
        <v>5</v>
      </c>
      <c r="E120" s="32" t="n">
        <v>18</v>
      </c>
      <c r="F120" s="31" t="n">
        <f aca="false">E120/E124</f>
        <v>0.375</v>
      </c>
    </row>
    <row r="121" customFormat="false" ht="12.75" hidden="false" customHeight="false" outlineLevel="0" collapsed="false">
      <c r="A121" s="38" t="s">
        <v>231</v>
      </c>
      <c r="B121" s="38" t="s">
        <v>195</v>
      </c>
      <c r="C121" s="31" t="n">
        <f aca="false">D121/D124</f>
        <v>0.0666666666666667</v>
      </c>
      <c r="D121" s="32" t="n">
        <v>1</v>
      </c>
      <c r="E121" s="32"/>
      <c r="F121" s="31" t="n">
        <f aca="false">E121/E124</f>
        <v>0</v>
      </c>
    </row>
    <row r="122" customFormat="false" ht="12.75" hidden="false" customHeight="false" outlineLevel="0" collapsed="false">
      <c r="A122" s="38" t="s">
        <v>231</v>
      </c>
      <c r="B122" s="38" t="s">
        <v>196</v>
      </c>
      <c r="C122" s="31"/>
      <c r="D122" s="32"/>
      <c r="E122" s="32" t="n">
        <v>1</v>
      </c>
      <c r="F122" s="31"/>
    </row>
    <row r="123" customFormat="false" ht="12.75" hidden="false" customHeight="false" outlineLevel="0" collapsed="false">
      <c r="A123" s="38"/>
      <c r="B123" s="38"/>
      <c r="C123" s="31"/>
      <c r="D123" s="32"/>
      <c r="E123" s="32"/>
      <c r="F123" s="31"/>
    </row>
    <row r="124" customFormat="false" ht="12.75" hidden="false" customHeight="false" outlineLevel="0" collapsed="false">
      <c r="A124" s="38"/>
      <c r="B124" s="38" t="s">
        <v>197</v>
      </c>
      <c r="C124" s="31"/>
      <c r="D124" s="32" t="n">
        <f aca="false">SUM(D118:D121)</f>
        <v>15</v>
      </c>
      <c r="E124" s="32" t="n">
        <f aca="false">SUM(E118:E121)</f>
        <v>48</v>
      </c>
      <c r="F124" s="31"/>
    </row>
    <row r="125" customFormat="false" ht="12.75" hidden="false" customHeight="false" outlineLevel="0" collapsed="false">
      <c r="A125" s="38"/>
      <c r="B125" s="38"/>
      <c r="C125" s="31"/>
      <c r="D125" s="32"/>
      <c r="E125" s="32"/>
      <c r="F125" s="31"/>
    </row>
    <row r="126" customFormat="false" ht="12.75" hidden="false" customHeight="false" outlineLevel="0" collapsed="false">
      <c r="A126" s="38"/>
      <c r="B126" s="38" t="s">
        <v>198</v>
      </c>
      <c r="C126" s="31"/>
      <c r="D126" s="32" t="n">
        <v>7477</v>
      </c>
      <c r="E126" s="32" t="n">
        <v>23457</v>
      </c>
      <c r="F126" s="31"/>
    </row>
    <row r="127" customFormat="false" ht="12.75" hidden="false" customHeight="false" outlineLevel="0" collapsed="false">
      <c r="A127" s="38"/>
      <c r="B127" s="38" t="s">
        <v>199</v>
      </c>
      <c r="C127" s="31"/>
      <c r="D127" s="32" t="n">
        <f aca="false">D126/D124</f>
        <v>498.466666666667</v>
      </c>
      <c r="E127" s="32" t="n">
        <f aca="false">E126/E124</f>
        <v>488.6875</v>
      </c>
      <c r="F127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9th Graders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G124" activeCellId="0" sqref="G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9" width="5.99"/>
    <col collapsed="false" customWidth="true" hidden="false" outlineLevel="0" max="5" min="5" style="39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39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40</v>
      </c>
      <c r="B5" s="38" t="s">
        <v>192</v>
      </c>
      <c r="C5" s="31" t="n">
        <f aca="false">D5/D10</f>
        <v>0.166666666666667</v>
      </c>
      <c r="D5" s="32" t="n">
        <v>3</v>
      </c>
      <c r="E5" s="32" t="n">
        <v>3</v>
      </c>
      <c r="F5" s="31" t="n">
        <f aca="false">E5/E10</f>
        <v>0.0810810810810811</v>
      </c>
    </row>
    <row r="6" customFormat="false" ht="12.75" hidden="false" customHeight="false" outlineLevel="0" collapsed="false">
      <c r="A6" s="38" t="s">
        <v>240</v>
      </c>
      <c r="B6" s="38" t="s">
        <v>193</v>
      </c>
      <c r="C6" s="31" t="n">
        <f aca="false">D6/D10</f>
        <v>0.5</v>
      </c>
      <c r="D6" s="32" t="n">
        <v>9</v>
      </c>
      <c r="E6" s="32" t="n">
        <v>14</v>
      </c>
      <c r="F6" s="31" t="n">
        <f aca="false">E6/E10</f>
        <v>0.378378378378378</v>
      </c>
      <c r="G6" s="46"/>
    </row>
    <row r="7" customFormat="false" ht="12.75" hidden="false" customHeight="false" outlineLevel="0" collapsed="false">
      <c r="A7" s="38" t="s">
        <v>240</v>
      </c>
      <c r="B7" s="38" t="s">
        <v>194</v>
      </c>
      <c r="C7" s="31" t="n">
        <f aca="false">D7/D10</f>
        <v>0.333333333333333</v>
      </c>
      <c r="D7" s="32" t="n">
        <v>6</v>
      </c>
      <c r="E7" s="32" t="n">
        <v>17</v>
      </c>
      <c r="F7" s="31" t="n">
        <f aca="false">E7/E10</f>
        <v>0.45945945945946</v>
      </c>
      <c r="G7" s="47"/>
    </row>
    <row r="8" customFormat="false" ht="12.75" hidden="false" customHeight="false" outlineLevel="0" collapsed="false">
      <c r="A8" s="38" t="s">
        <v>240</v>
      </c>
      <c r="B8" s="38" t="s">
        <v>195</v>
      </c>
      <c r="C8" s="31" t="n">
        <f aca="false">D8/D10</f>
        <v>0</v>
      </c>
      <c r="D8" s="31"/>
      <c r="E8" s="32" t="n">
        <v>3</v>
      </c>
      <c r="F8" s="31" t="n">
        <f aca="false">E8/E10</f>
        <v>0.0810810810810811</v>
      </c>
      <c r="G8" s="46"/>
    </row>
    <row r="9" customFormat="false" ht="12.75" hidden="false" customHeight="false" outlineLevel="0" collapsed="false">
      <c r="A9" s="38"/>
      <c r="B9" s="38"/>
      <c r="C9" s="31"/>
      <c r="D9" s="32"/>
      <c r="E9" s="32"/>
      <c r="F9" s="31"/>
    </row>
    <row r="10" customFormat="false" ht="12.75" hidden="false" customHeight="false" outlineLevel="0" collapsed="false">
      <c r="A10" s="38"/>
      <c r="B10" s="38" t="s">
        <v>197</v>
      </c>
      <c r="C10" s="31"/>
      <c r="D10" s="32" t="n">
        <f aca="false">SUM(D5:D8)</f>
        <v>18</v>
      </c>
      <c r="E10" s="32" t="n">
        <f aca="false">SUM(E5:E8)</f>
        <v>37</v>
      </c>
      <c r="F10" s="31"/>
    </row>
    <row r="11" customFormat="false" ht="12.75" hidden="false" customHeight="false" outlineLevel="0" collapsed="false">
      <c r="A11" s="38"/>
      <c r="B11" s="38"/>
      <c r="C11" s="31"/>
      <c r="D11" s="32"/>
      <c r="E11" s="32"/>
      <c r="F11" s="31"/>
    </row>
    <row r="12" customFormat="false" ht="12.75" hidden="false" customHeight="false" outlineLevel="0" collapsed="false">
      <c r="A12" s="38"/>
      <c r="B12" s="38" t="s">
        <v>198</v>
      </c>
      <c r="C12" s="31"/>
      <c r="D12" s="32" t="n">
        <v>8575</v>
      </c>
      <c r="E12" s="32" t="n">
        <v>18439</v>
      </c>
      <c r="F12" s="31"/>
    </row>
    <row r="13" customFormat="false" ht="12.75" hidden="false" customHeight="false" outlineLevel="0" collapsed="false">
      <c r="A13" s="38"/>
      <c r="B13" s="38" t="s">
        <v>199</v>
      </c>
      <c r="C13" s="31"/>
      <c r="D13" s="32" t="n">
        <f aca="false">D12/D10</f>
        <v>476.388888888889</v>
      </c>
      <c r="E13" s="32" t="n">
        <f aca="false">E12/E10</f>
        <v>498.351351351351</v>
      </c>
      <c r="F13" s="31"/>
    </row>
    <row r="17" customFormat="false" ht="12.75" hidden="false" customHeight="false" outlineLevel="0" collapsed="false">
      <c r="A17" s="2" t="s">
        <v>241</v>
      </c>
      <c r="B17" s="2"/>
      <c r="C17" s="40"/>
      <c r="D17" s="41"/>
      <c r="E17" s="41"/>
      <c r="F17" s="31"/>
    </row>
    <row r="18" customFormat="false" ht="12.75" hidden="false" customHeight="false" outlineLevel="0" collapsed="false">
      <c r="A18" s="38"/>
      <c r="B18" s="38"/>
      <c r="C18" s="31"/>
      <c r="D18" s="32"/>
      <c r="E18" s="32"/>
      <c r="F18" s="31"/>
    </row>
    <row r="19" customFormat="false" ht="12.75" hidden="false" customHeight="false" outlineLevel="0" collapsed="false">
      <c r="A19" s="42" t="s">
        <v>185</v>
      </c>
      <c r="B19" s="42" t="s">
        <v>3</v>
      </c>
      <c r="C19" s="43" t="s">
        <v>186</v>
      </c>
      <c r="D19" s="44" t="s">
        <v>93</v>
      </c>
      <c r="E19" s="44" t="s">
        <v>94</v>
      </c>
      <c r="F19" s="43" t="s">
        <v>186</v>
      </c>
    </row>
    <row r="20" customFormat="false" ht="12.75" hidden="false" customHeight="false" outlineLevel="0" collapsed="false">
      <c r="A20" s="42" t="s">
        <v>187</v>
      </c>
      <c r="B20" s="42" t="s">
        <v>188</v>
      </c>
      <c r="C20" s="43" t="s">
        <v>189</v>
      </c>
      <c r="D20" s="44" t="s">
        <v>95</v>
      </c>
      <c r="E20" s="44" t="s">
        <v>95</v>
      </c>
      <c r="F20" s="43" t="s">
        <v>190</v>
      </c>
    </row>
    <row r="21" customFormat="false" ht="12.75" hidden="false" customHeight="false" outlineLevel="0" collapsed="false">
      <c r="A21" s="38" t="s">
        <v>240</v>
      </c>
      <c r="B21" s="38" t="s">
        <v>192</v>
      </c>
      <c r="C21" s="31" t="n">
        <f aca="false">D21/D26</f>
        <v>0.5</v>
      </c>
      <c r="D21" s="32" t="n">
        <v>7</v>
      </c>
      <c r="E21" s="32" t="n">
        <v>5</v>
      </c>
      <c r="F21" s="31" t="n">
        <f aca="false">E21/E26</f>
        <v>0.166666666666667</v>
      </c>
    </row>
    <row r="22" customFormat="false" ht="12.75" hidden="false" customHeight="false" outlineLevel="0" collapsed="false">
      <c r="A22" s="38" t="s">
        <v>240</v>
      </c>
      <c r="B22" s="38" t="s">
        <v>193</v>
      </c>
      <c r="C22" s="31" t="n">
        <f aca="false">D22/D26</f>
        <v>0.428571428571429</v>
      </c>
      <c r="D22" s="32" t="n">
        <v>6</v>
      </c>
      <c r="E22" s="32" t="n">
        <v>19</v>
      </c>
      <c r="F22" s="31" t="n">
        <f aca="false">E22/E26</f>
        <v>0.633333333333333</v>
      </c>
      <c r="G22" s="47"/>
    </row>
    <row r="23" customFormat="false" ht="12.75" hidden="false" customHeight="false" outlineLevel="0" collapsed="false">
      <c r="A23" s="38" t="s">
        <v>240</v>
      </c>
      <c r="B23" s="38" t="s">
        <v>194</v>
      </c>
      <c r="C23" s="31" t="n">
        <f aca="false">D23/D26</f>
        <v>0.0714285714285714</v>
      </c>
      <c r="D23" s="32" t="n">
        <v>1</v>
      </c>
      <c r="E23" s="32" t="n">
        <v>4</v>
      </c>
      <c r="F23" s="31" t="n">
        <f aca="false">E23/E26</f>
        <v>0.133333333333333</v>
      </c>
    </row>
    <row r="24" customFormat="false" ht="12.75" hidden="false" customHeight="false" outlineLevel="0" collapsed="false">
      <c r="A24" s="38" t="s">
        <v>240</v>
      </c>
      <c r="B24" s="38" t="s">
        <v>195</v>
      </c>
      <c r="C24" s="31" t="n">
        <f aca="false">D24/D26</f>
        <v>0</v>
      </c>
      <c r="D24" s="31"/>
      <c r="E24" s="32" t="n">
        <v>2</v>
      </c>
      <c r="F24" s="31" t="n">
        <f aca="false">E24/E26</f>
        <v>0.0666666666666667</v>
      </c>
    </row>
    <row r="25" customFormat="false" ht="12.75" hidden="false" customHeight="false" outlineLevel="0" collapsed="false">
      <c r="A25" s="38"/>
      <c r="B25" s="38"/>
      <c r="C25" s="31"/>
      <c r="D25" s="32"/>
      <c r="E25" s="32"/>
      <c r="F25" s="31"/>
    </row>
    <row r="26" customFormat="false" ht="12.75" hidden="false" customHeight="false" outlineLevel="0" collapsed="false">
      <c r="A26" s="38"/>
      <c r="B26" s="38" t="s">
        <v>197</v>
      </c>
      <c r="C26" s="31"/>
      <c r="D26" s="32" t="n">
        <f aca="false">SUM(D21:D24)</f>
        <v>14</v>
      </c>
      <c r="E26" s="32" t="n">
        <f aca="false">SUM(E21:E24)</f>
        <v>30</v>
      </c>
      <c r="F26" s="31"/>
    </row>
    <row r="27" customFormat="false" ht="12.75" hidden="false" customHeight="false" outlineLevel="0" collapsed="false">
      <c r="A27" s="38"/>
      <c r="B27" s="38"/>
      <c r="C27" s="31"/>
      <c r="D27" s="32"/>
      <c r="E27" s="32"/>
      <c r="F27" s="31"/>
    </row>
    <row r="28" customFormat="false" ht="12.75" hidden="false" customHeight="false" outlineLevel="0" collapsed="false">
      <c r="A28" s="38"/>
      <c r="B28" s="38" t="s">
        <v>198</v>
      </c>
      <c r="C28" s="31"/>
      <c r="D28" s="32" t="n">
        <v>6619</v>
      </c>
      <c r="E28" s="32" t="n">
        <v>14969</v>
      </c>
      <c r="F28" s="31"/>
    </row>
    <row r="29" customFormat="false" ht="12.75" hidden="false" customHeight="false" outlineLevel="0" collapsed="false">
      <c r="A29" s="38"/>
      <c r="B29" s="38" t="s">
        <v>199</v>
      </c>
      <c r="C29" s="31"/>
      <c r="D29" s="32" t="n">
        <f aca="false">D28/D26</f>
        <v>472.785714285714</v>
      </c>
      <c r="E29" s="32" t="n">
        <f aca="false">E28/E26</f>
        <v>498.966666666667</v>
      </c>
      <c r="F29" s="31"/>
    </row>
    <row r="33" customFormat="false" ht="12.75" hidden="false" customHeight="false" outlineLevel="0" collapsed="false">
      <c r="A33" s="2" t="s">
        <v>242</v>
      </c>
      <c r="B33" s="2"/>
      <c r="C33" s="40"/>
      <c r="D33" s="41"/>
      <c r="E33" s="41"/>
      <c r="F33" s="31"/>
    </row>
    <row r="34" customFormat="false" ht="12.75" hidden="false" customHeight="false" outlineLevel="0" collapsed="false">
      <c r="A34" s="38"/>
      <c r="B34" s="38"/>
      <c r="C34" s="31"/>
      <c r="D34" s="32"/>
      <c r="E34" s="32"/>
      <c r="F34" s="31"/>
    </row>
    <row r="35" customFormat="false" ht="12.75" hidden="false" customHeight="false" outlineLevel="0" collapsed="false">
      <c r="A35" s="42" t="s">
        <v>185</v>
      </c>
      <c r="B35" s="42" t="s">
        <v>3</v>
      </c>
      <c r="C35" s="43" t="s">
        <v>186</v>
      </c>
      <c r="D35" s="44" t="s">
        <v>93</v>
      </c>
      <c r="E35" s="44" t="s">
        <v>94</v>
      </c>
      <c r="F35" s="43" t="s">
        <v>186</v>
      </c>
    </row>
    <row r="36" customFormat="false" ht="12.75" hidden="false" customHeight="false" outlineLevel="0" collapsed="false">
      <c r="A36" s="42" t="s">
        <v>187</v>
      </c>
      <c r="B36" s="42" t="s">
        <v>188</v>
      </c>
      <c r="C36" s="43" t="s">
        <v>189</v>
      </c>
      <c r="D36" s="44" t="s">
        <v>95</v>
      </c>
      <c r="E36" s="44" t="s">
        <v>95</v>
      </c>
      <c r="F36" s="43" t="s">
        <v>190</v>
      </c>
    </row>
    <row r="37" customFormat="false" ht="12.75" hidden="false" customHeight="false" outlineLevel="0" collapsed="false">
      <c r="A37" s="38" t="s">
        <v>240</v>
      </c>
      <c r="B37" s="38" t="s">
        <v>192</v>
      </c>
      <c r="C37" s="31" t="n">
        <f aca="false">D37/D43</f>
        <v>0.227272727272727</v>
      </c>
      <c r="D37" s="32" t="n">
        <v>5</v>
      </c>
      <c r="E37" s="32" t="n">
        <v>7</v>
      </c>
      <c r="F37" s="31" t="n">
        <f aca="false">E37/E43</f>
        <v>0.170731707317073</v>
      </c>
    </row>
    <row r="38" customFormat="false" ht="12.75" hidden="false" customHeight="false" outlineLevel="0" collapsed="false">
      <c r="A38" s="38" t="s">
        <v>240</v>
      </c>
      <c r="B38" s="38" t="s">
        <v>193</v>
      </c>
      <c r="C38" s="31" t="n">
        <f aca="false">D38/D43</f>
        <v>0.5</v>
      </c>
      <c r="D38" s="32" t="n">
        <v>11</v>
      </c>
      <c r="E38" s="32" t="n">
        <v>16</v>
      </c>
      <c r="F38" s="31" t="n">
        <f aca="false">E38/E43</f>
        <v>0.390243902439024</v>
      </c>
      <c r="G38" s="47"/>
    </row>
    <row r="39" customFormat="false" ht="12.75" hidden="false" customHeight="false" outlineLevel="0" collapsed="false">
      <c r="A39" s="38" t="s">
        <v>240</v>
      </c>
      <c r="B39" s="38" t="s">
        <v>194</v>
      </c>
      <c r="C39" s="31" t="n">
        <f aca="false">D39/D43</f>
        <v>0.272727272727273</v>
      </c>
      <c r="D39" s="32" t="n">
        <v>6</v>
      </c>
      <c r="E39" s="32" t="n">
        <v>18</v>
      </c>
      <c r="F39" s="31" t="n">
        <f aca="false">E39/E43</f>
        <v>0.439024390243902</v>
      </c>
    </row>
    <row r="40" customFormat="false" ht="12.75" hidden="false" customHeight="false" outlineLevel="0" collapsed="false">
      <c r="A40" s="38" t="s">
        <v>240</v>
      </c>
      <c r="B40" s="38" t="s">
        <v>195</v>
      </c>
      <c r="C40" s="31" t="n">
        <f aca="false">D40/D43</f>
        <v>0</v>
      </c>
      <c r="D40" s="32"/>
      <c r="E40" s="32"/>
      <c r="F40" s="31" t="n">
        <f aca="false">E40/E43</f>
        <v>0</v>
      </c>
    </row>
    <row r="41" customFormat="false" ht="12.75" hidden="false" customHeight="false" outlineLevel="0" collapsed="false">
      <c r="A41" s="38" t="s">
        <v>240</v>
      </c>
      <c r="B41" s="38" t="s">
        <v>196</v>
      </c>
      <c r="C41" s="31"/>
      <c r="D41" s="31"/>
      <c r="E41" s="32" t="n">
        <v>2</v>
      </c>
      <c r="F41" s="31"/>
    </row>
    <row r="42" customFormat="false" ht="12.75" hidden="false" customHeight="false" outlineLevel="0" collapsed="false">
      <c r="A42" s="38"/>
      <c r="B42" s="38"/>
      <c r="C42" s="31"/>
      <c r="D42" s="32"/>
      <c r="E42" s="32"/>
      <c r="F42" s="31"/>
    </row>
    <row r="43" customFormat="false" ht="12.75" hidden="false" customHeight="false" outlineLevel="0" collapsed="false">
      <c r="A43" s="38"/>
      <c r="B43" s="38" t="s">
        <v>197</v>
      </c>
      <c r="C43" s="31"/>
      <c r="D43" s="32" t="n">
        <f aca="false">SUM(D37:D40)</f>
        <v>22</v>
      </c>
      <c r="E43" s="32" t="n">
        <f aca="false">SUM(E37:E40)</f>
        <v>41</v>
      </c>
      <c r="F43" s="31"/>
    </row>
    <row r="44" customFormat="false" ht="12.75" hidden="false" customHeight="false" outlineLevel="0" collapsed="false">
      <c r="A44" s="38"/>
      <c r="B44" s="38"/>
      <c r="C44" s="31"/>
      <c r="D44" s="32"/>
      <c r="E44" s="32"/>
      <c r="F44" s="31"/>
    </row>
    <row r="45" customFormat="false" ht="12.75" hidden="false" customHeight="false" outlineLevel="0" collapsed="false">
      <c r="A45" s="38"/>
      <c r="B45" s="38" t="s">
        <v>198</v>
      </c>
      <c r="C45" s="31"/>
      <c r="D45" s="32" t="n">
        <v>10232</v>
      </c>
      <c r="E45" s="32" t="n">
        <v>20062</v>
      </c>
      <c r="F45" s="31"/>
    </row>
    <row r="46" customFormat="false" ht="12.75" hidden="false" customHeight="false" outlineLevel="0" collapsed="false">
      <c r="A46" s="38"/>
      <c r="B46" s="38" t="s">
        <v>199</v>
      </c>
      <c r="C46" s="31"/>
      <c r="D46" s="32" t="n">
        <f aca="false">D45/D43</f>
        <v>465.090909090909</v>
      </c>
      <c r="E46" s="32" t="n">
        <f aca="false">E45/E43</f>
        <v>489.317073170732</v>
      </c>
      <c r="F46" s="31"/>
    </row>
    <row r="48" customFormat="false" ht="12.75" hidden="false" customHeight="false" outlineLevel="0" collapsed="false">
      <c r="A48" s="2" t="s">
        <v>243</v>
      </c>
      <c r="B48" s="2"/>
      <c r="C48" s="40"/>
      <c r="D48" s="41"/>
      <c r="E48" s="41"/>
      <c r="F48" s="31"/>
    </row>
    <row r="49" customFormat="false" ht="12.75" hidden="false" customHeight="false" outlineLevel="0" collapsed="false">
      <c r="A49" s="38"/>
      <c r="B49" s="38"/>
      <c r="C49" s="31"/>
      <c r="D49" s="32"/>
      <c r="E49" s="32"/>
      <c r="F49" s="31"/>
    </row>
    <row r="50" customFormat="false" ht="12.75" hidden="false" customHeight="false" outlineLevel="0" collapsed="false">
      <c r="A50" s="42" t="s">
        <v>185</v>
      </c>
      <c r="B50" s="42" t="s">
        <v>3</v>
      </c>
      <c r="C50" s="43" t="s">
        <v>186</v>
      </c>
      <c r="D50" s="44" t="s">
        <v>93</v>
      </c>
      <c r="E50" s="44" t="s">
        <v>94</v>
      </c>
      <c r="F50" s="43" t="s">
        <v>186</v>
      </c>
    </row>
    <row r="51" customFormat="false" ht="12.75" hidden="false" customHeight="false" outlineLevel="0" collapsed="false">
      <c r="A51" s="42" t="s">
        <v>187</v>
      </c>
      <c r="B51" s="42" t="s">
        <v>188</v>
      </c>
      <c r="C51" s="43" t="s">
        <v>189</v>
      </c>
      <c r="D51" s="44" t="s">
        <v>95</v>
      </c>
      <c r="E51" s="44" t="s">
        <v>95</v>
      </c>
      <c r="F51" s="43" t="s">
        <v>190</v>
      </c>
      <c r="G51" s="47"/>
    </row>
    <row r="52" customFormat="false" ht="12.75" hidden="false" customHeight="false" outlineLevel="0" collapsed="false">
      <c r="A52" s="38" t="s">
        <v>240</v>
      </c>
      <c r="B52" s="38" t="s">
        <v>192</v>
      </c>
      <c r="C52" s="31" t="n">
        <f aca="false">D52/D58</f>
        <v>0.0476190476190476</v>
      </c>
      <c r="D52" s="32" t="n">
        <v>1</v>
      </c>
      <c r="E52" s="32" t="n">
        <v>1</v>
      </c>
      <c r="F52" s="31" t="n">
        <f aca="false">E52/E58</f>
        <v>0.024390243902439</v>
      </c>
      <c r="G52" s="47"/>
    </row>
    <row r="53" customFormat="false" ht="12.75" hidden="false" customHeight="false" outlineLevel="0" collapsed="false">
      <c r="A53" s="38" t="s">
        <v>240</v>
      </c>
      <c r="B53" s="38" t="s">
        <v>193</v>
      </c>
      <c r="C53" s="31" t="n">
        <f aca="false">D53/D58</f>
        <v>0.761904761904762</v>
      </c>
      <c r="D53" s="32" t="n">
        <v>16</v>
      </c>
      <c r="E53" s="32" t="n">
        <v>24</v>
      </c>
      <c r="F53" s="31" t="n">
        <f aca="false">E53/E58</f>
        <v>0.585365853658537</v>
      </c>
    </row>
    <row r="54" customFormat="false" ht="12.75" hidden="false" customHeight="false" outlineLevel="0" collapsed="false">
      <c r="A54" s="38" t="s">
        <v>240</v>
      </c>
      <c r="B54" s="38" t="s">
        <v>194</v>
      </c>
      <c r="C54" s="31" t="n">
        <f aca="false">D54/D58</f>
        <v>0.19047619047619</v>
      </c>
      <c r="D54" s="32" t="n">
        <v>4</v>
      </c>
      <c r="E54" s="32" t="n">
        <v>16</v>
      </c>
      <c r="F54" s="31" t="n">
        <f aca="false">E54/E58</f>
        <v>0.390243902439024</v>
      </c>
    </row>
    <row r="55" customFormat="false" ht="12.75" hidden="false" customHeight="false" outlineLevel="0" collapsed="false">
      <c r="A55" s="38" t="s">
        <v>240</v>
      </c>
      <c r="B55" s="38" t="s">
        <v>195</v>
      </c>
      <c r="C55" s="31" t="n">
        <f aca="false">D55/D58</f>
        <v>0</v>
      </c>
      <c r="D55" s="31"/>
      <c r="E55" s="32"/>
      <c r="F55" s="31" t="n">
        <f aca="false">E55/E58</f>
        <v>0</v>
      </c>
    </row>
    <row r="56" customFormat="false" ht="12.75" hidden="false" customHeight="false" outlineLevel="0" collapsed="false">
      <c r="A56" s="38" t="s">
        <v>240</v>
      </c>
      <c r="B56" s="38" t="s">
        <v>196</v>
      </c>
      <c r="C56" s="31"/>
      <c r="D56" s="31"/>
      <c r="E56" s="32" t="n">
        <v>2</v>
      </c>
      <c r="F56" s="31"/>
    </row>
    <row r="57" customFormat="false" ht="12.75" hidden="false" customHeight="false" outlineLevel="0" collapsed="false">
      <c r="A57" s="38"/>
      <c r="B57" s="38"/>
      <c r="C57" s="31"/>
      <c r="D57" s="32"/>
      <c r="E57" s="32"/>
      <c r="F57" s="31"/>
    </row>
    <row r="58" customFormat="false" ht="12.75" hidden="false" customHeight="false" outlineLevel="0" collapsed="false">
      <c r="A58" s="38"/>
      <c r="B58" s="38" t="s">
        <v>197</v>
      </c>
      <c r="C58" s="31"/>
      <c r="D58" s="32" t="n">
        <f aca="false">SUM(D52:D55)</f>
        <v>21</v>
      </c>
      <c r="E58" s="32" t="n">
        <f aca="false">SUM(E52:E55)</f>
        <v>41</v>
      </c>
      <c r="F58" s="31"/>
    </row>
    <row r="59" customFormat="false" ht="12.75" hidden="false" customHeight="false" outlineLevel="0" collapsed="false">
      <c r="A59" s="38"/>
      <c r="B59" s="38"/>
      <c r="C59" s="31"/>
      <c r="D59" s="32"/>
      <c r="E59" s="32"/>
      <c r="F59" s="31"/>
    </row>
    <row r="60" customFormat="false" ht="12.75" hidden="false" customHeight="false" outlineLevel="0" collapsed="false">
      <c r="A60" s="38"/>
      <c r="B60" s="38" t="s">
        <v>198</v>
      </c>
      <c r="C60" s="31"/>
      <c r="D60" s="32" t="n">
        <v>9900</v>
      </c>
      <c r="E60" s="32" t="n">
        <v>20309</v>
      </c>
      <c r="F60" s="31"/>
    </row>
    <row r="61" customFormat="false" ht="12.75" hidden="false" customHeight="false" outlineLevel="0" collapsed="false">
      <c r="A61" s="38"/>
      <c r="B61" s="38" t="s">
        <v>199</v>
      </c>
      <c r="C61" s="31"/>
      <c r="D61" s="32" t="n">
        <f aca="false">D60/D58</f>
        <v>471.428571428571</v>
      </c>
      <c r="E61" s="32" t="n">
        <f aca="false">E60/E58</f>
        <v>495.341463414634</v>
      </c>
      <c r="F61" s="31"/>
    </row>
    <row r="62" customFormat="false" ht="12.75" hidden="false" customHeight="false" outlineLevel="0" collapsed="false">
      <c r="A62" s="46"/>
      <c r="B62" s="46"/>
      <c r="C62" s="47"/>
      <c r="D62" s="48"/>
      <c r="E62" s="48"/>
    </row>
    <row r="63" customFormat="false" ht="12.75" hidden="false" customHeight="false" outlineLevel="0" collapsed="false">
      <c r="A63" s="46"/>
      <c r="B63" s="46"/>
      <c r="C63" s="47"/>
      <c r="D63" s="48"/>
      <c r="E63" s="48"/>
    </row>
    <row r="64" customFormat="false" ht="12.75" hidden="false" customHeight="false" outlineLevel="0" collapsed="false">
      <c r="G64" s="46"/>
    </row>
    <row r="65" customFormat="false" ht="12.75" hidden="false" customHeight="false" outlineLevel="0" collapsed="false">
      <c r="A65" s="2" t="s">
        <v>244</v>
      </c>
      <c r="B65" s="2"/>
      <c r="C65" s="40"/>
      <c r="D65" s="41"/>
      <c r="E65" s="41"/>
      <c r="F65" s="31"/>
      <c r="G65" s="46"/>
    </row>
    <row r="66" customFormat="false" ht="12.75" hidden="false" customHeight="false" outlineLevel="0" collapsed="false">
      <c r="A66" s="38"/>
      <c r="B66" s="38"/>
      <c r="C66" s="31"/>
      <c r="D66" s="32"/>
      <c r="E66" s="32"/>
      <c r="F66" s="31"/>
      <c r="G66" s="46"/>
    </row>
    <row r="67" customFormat="false" ht="12.75" hidden="false" customHeight="false" outlineLevel="0" collapsed="false">
      <c r="A67" s="42" t="s">
        <v>185</v>
      </c>
      <c r="B67" s="42" t="s">
        <v>3</v>
      </c>
      <c r="C67" s="43" t="s">
        <v>186</v>
      </c>
      <c r="D67" s="44" t="s">
        <v>93</v>
      </c>
      <c r="E67" s="44" t="s">
        <v>94</v>
      </c>
      <c r="F67" s="43" t="s">
        <v>186</v>
      </c>
      <c r="G67" s="47"/>
    </row>
    <row r="68" customFormat="false" ht="12.75" hidden="false" customHeight="false" outlineLevel="0" collapsed="false">
      <c r="A68" s="42" t="s">
        <v>187</v>
      </c>
      <c r="B68" s="42" t="s">
        <v>188</v>
      </c>
      <c r="C68" s="43" t="s">
        <v>189</v>
      </c>
      <c r="D68" s="44" t="s">
        <v>95</v>
      </c>
      <c r="E68" s="44" t="s">
        <v>95</v>
      </c>
      <c r="F68" s="43" t="s">
        <v>190</v>
      </c>
      <c r="G68" s="47"/>
    </row>
    <row r="69" customFormat="false" ht="12.75" hidden="false" customHeight="false" outlineLevel="0" collapsed="false">
      <c r="A69" s="38" t="s">
        <v>240</v>
      </c>
      <c r="B69" s="38" t="s">
        <v>192</v>
      </c>
      <c r="C69" s="31" t="n">
        <f aca="false">D69/D75</f>
        <v>0.173913043478261</v>
      </c>
      <c r="D69" s="32" t="n">
        <v>4</v>
      </c>
      <c r="E69" s="32" t="n">
        <v>5</v>
      </c>
      <c r="F69" s="31" t="n">
        <f aca="false">E69/E75</f>
        <v>0.121951219512195</v>
      </c>
      <c r="G69" s="47"/>
    </row>
    <row r="70" customFormat="false" ht="12.75" hidden="false" customHeight="false" outlineLevel="0" collapsed="false">
      <c r="A70" s="38" t="s">
        <v>240</v>
      </c>
      <c r="B70" s="38" t="s">
        <v>193</v>
      </c>
      <c r="C70" s="31" t="n">
        <f aca="false">D70/D75</f>
        <v>0.391304347826087</v>
      </c>
      <c r="D70" s="32" t="n">
        <v>9</v>
      </c>
      <c r="E70" s="32" t="n">
        <v>10</v>
      </c>
      <c r="F70" s="31" t="n">
        <f aca="false">E70/E75</f>
        <v>0.24390243902439</v>
      </c>
      <c r="G70" s="46"/>
    </row>
    <row r="71" customFormat="false" ht="12.75" hidden="false" customHeight="false" outlineLevel="0" collapsed="false">
      <c r="A71" s="38" t="s">
        <v>240</v>
      </c>
      <c r="B71" s="38" t="s">
        <v>194</v>
      </c>
      <c r="C71" s="31" t="n">
        <f aca="false">D71/D75</f>
        <v>0.434782608695652</v>
      </c>
      <c r="D71" s="32" t="n">
        <v>10</v>
      </c>
      <c r="E71" s="32" t="n">
        <v>22</v>
      </c>
      <c r="F71" s="31" t="n">
        <f aca="false">E71/E75</f>
        <v>0.536585365853659</v>
      </c>
    </row>
    <row r="72" customFormat="false" ht="12.75" hidden="false" customHeight="false" outlineLevel="0" collapsed="false">
      <c r="A72" s="38" t="s">
        <v>240</v>
      </c>
      <c r="B72" s="38" t="s">
        <v>195</v>
      </c>
      <c r="C72" s="31" t="n">
        <f aca="false">D72/D75</f>
        <v>0</v>
      </c>
      <c r="D72" s="31"/>
      <c r="E72" s="32" t="n">
        <v>4</v>
      </c>
      <c r="F72" s="31" t="n">
        <f aca="false">E72/E75</f>
        <v>0.0975609756097561</v>
      </c>
    </row>
    <row r="73" customFormat="false" ht="12.75" hidden="false" customHeight="false" outlineLevel="0" collapsed="false">
      <c r="A73" s="38" t="s">
        <v>240</v>
      </c>
      <c r="B73" s="38" t="s">
        <v>196</v>
      </c>
      <c r="C73" s="31"/>
      <c r="D73" s="31"/>
      <c r="E73" s="32" t="n">
        <v>1</v>
      </c>
      <c r="F73" s="31"/>
    </row>
    <row r="74" customFormat="false" ht="12.75" hidden="false" customHeight="false" outlineLevel="0" collapsed="false">
      <c r="A74" s="38"/>
      <c r="B74" s="38"/>
      <c r="C74" s="31"/>
      <c r="D74" s="32"/>
      <c r="E74" s="32"/>
      <c r="F74" s="31"/>
    </row>
    <row r="75" customFormat="false" ht="12.75" hidden="false" customHeight="false" outlineLevel="0" collapsed="false">
      <c r="A75" s="38"/>
      <c r="B75" s="38" t="s">
        <v>197</v>
      </c>
      <c r="C75" s="31"/>
      <c r="D75" s="32" t="n">
        <f aca="false">SUM(D69:D72)</f>
        <v>23</v>
      </c>
      <c r="E75" s="32" t="n">
        <f aca="false">SUM(E69:E72)</f>
        <v>41</v>
      </c>
      <c r="F75" s="31"/>
    </row>
    <row r="76" customFormat="false" ht="12.75" hidden="false" customHeight="false" outlineLevel="0" collapsed="false">
      <c r="A76" s="38"/>
      <c r="B76" s="38"/>
      <c r="C76" s="31"/>
      <c r="D76" s="32"/>
      <c r="E76" s="32"/>
      <c r="F76" s="31"/>
    </row>
    <row r="77" customFormat="false" ht="12.75" hidden="false" customHeight="false" outlineLevel="0" collapsed="false">
      <c r="A77" s="38"/>
      <c r="B77" s="38" t="s">
        <v>198</v>
      </c>
      <c r="C77" s="31"/>
      <c r="D77" s="32" t="n">
        <v>14275</v>
      </c>
      <c r="E77" s="32" t="n">
        <v>26556</v>
      </c>
      <c r="F77" s="31"/>
    </row>
    <row r="78" customFormat="false" ht="12.75" hidden="false" customHeight="false" outlineLevel="0" collapsed="false">
      <c r="A78" s="38"/>
      <c r="B78" s="38" t="s">
        <v>199</v>
      </c>
      <c r="C78" s="31"/>
      <c r="D78" s="32" t="n">
        <f aca="false">D77/D75</f>
        <v>620.652173913044</v>
      </c>
      <c r="E78" s="32" t="n">
        <f aca="false">E77/E75</f>
        <v>647.707317073171</v>
      </c>
      <c r="F78" s="31"/>
    </row>
    <row r="79" customFormat="false" ht="12.75" hidden="false" customHeight="false" outlineLevel="0" collapsed="false">
      <c r="A79" s="46"/>
      <c r="B79" s="46"/>
      <c r="C79" s="47"/>
      <c r="D79" s="48"/>
      <c r="E79" s="48"/>
    </row>
    <row r="82" customFormat="false" ht="12.75" hidden="false" customHeight="false" outlineLevel="0" collapsed="false">
      <c r="A82" s="2" t="s">
        <v>245</v>
      </c>
      <c r="B82" s="2"/>
      <c r="C82" s="40"/>
      <c r="D82" s="41"/>
      <c r="E82" s="41"/>
      <c r="F82" s="31"/>
    </row>
    <row r="83" customFormat="false" ht="12.75" hidden="false" customHeight="false" outlineLevel="0" collapsed="false">
      <c r="A83" s="38"/>
      <c r="B83" s="38"/>
      <c r="C83" s="31"/>
      <c r="D83" s="32"/>
      <c r="E83" s="32"/>
      <c r="F83" s="31"/>
    </row>
    <row r="84" customFormat="false" ht="12.75" hidden="false" customHeight="false" outlineLevel="0" collapsed="false">
      <c r="A84" s="42" t="s">
        <v>185</v>
      </c>
      <c r="B84" s="42" t="s">
        <v>3</v>
      </c>
      <c r="C84" s="43" t="s">
        <v>186</v>
      </c>
      <c r="D84" s="44" t="s">
        <v>93</v>
      </c>
      <c r="E84" s="44" t="s">
        <v>94</v>
      </c>
      <c r="F84" s="43" t="s">
        <v>186</v>
      </c>
      <c r="G84" s="47"/>
    </row>
    <row r="85" customFormat="false" ht="12.75" hidden="false" customHeight="false" outlineLevel="0" collapsed="false">
      <c r="A85" s="42" t="s">
        <v>187</v>
      </c>
      <c r="B85" s="42" t="s">
        <v>188</v>
      </c>
      <c r="C85" s="43" t="s">
        <v>189</v>
      </c>
      <c r="D85" s="44" t="s">
        <v>95</v>
      </c>
      <c r="E85" s="44" t="s">
        <v>95</v>
      </c>
      <c r="F85" s="43" t="s">
        <v>190</v>
      </c>
      <c r="G85" s="47"/>
    </row>
    <row r="86" customFormat="false" ht="12.75" hidden="false" customHeight="false" outlineLevel="0" collapsed="false">
      <c r="A86" s="38" t="s">
        <v>240</v>
      </c>
      <c r="B86" s="38" t="s">
        <v>192</v>
      </c>
      <c r="C86" s="31" t="n">
        <f aca="false">D86/D92</f>
        <v>0.391304347826087</v>
      </c>
      <c r="D86" s="32" t="n">
        <v>9</v>
      </c>
      <c r="E86" s="32" t="n">
        <v>12</v>
      </c>
      <c r="F86" s="31" t="n">
        <f aca="false">E86/E92</f>
        <v>0.292682926829268</v>
      </c>
      <c r="G86" s="47"/>
    </row>
    <row r="87" customFormat="false" ht="12.75" hidden="false" customHeight="false" outlineLevel="0" collapsed="false">
      <c r="A87" s="38" t="s">
        <v>240</v>
      </c>
      <c r="B87" s="38" t="s">
        <v>193</v>
      </c>
      <c r="C87" s="31" t="n">
        <f aca="false">D87/D92</f>
        <v>0.347826086956522</v>
      </c>
      <c r="D87" s="32" t="n">
        <v>8</v>
      </c>
      <c r="E87" s="32" t="n">
        <v>14</v>
      </c>
      <c r="F87" s="31" t="n">
        <f aca="false">E87/E92</f>
        <v>0.341463414634146</v>
      </c>
    </row>
    <row r="88" customFormat="false" ht="12.75" hidden="false" customHeight="false" outlineLevel="0" collapsed="false">
      <c r="A88" s="38" t="s">
        <v>240</v>
      </c>
      <c r="B88" s="38" t="s">
        <v>194</v>
      </c>
      <c r="C88" s="31" t="n">
        <f aca="false">D88/D92</f>
        <v>0.260869565217391</v>
      </c>
      <c r="D88" s="32" t="n">
        <v>6</v>
      </c>
      <c r="E88" s="32" t="n">
        <v>12</v>
      </c>
      <c r="F88" s="31" t="n">
        <f aca="false">E88/E92</f>
        <v>0.292682926829268</v>
      </c>
    </row>
    <row r="89" customFormat="false" ht="12.75" hidden="false" customHeight="false" outlineLevel="0" collapsed="false">
      <c r="A89" s="38" t="s">
        <v>240</v>
      </c>
      <c r="B89" s="38" t="s">
        <v>195</v>
      </c>
      <c r="C89" s="31" t="n">
        <f aca="false">D89/D92</f>
        <v>0</v>
      </c>
      <c r="D89" s="31"/>
      <c r="E89" s="32" t="n">
        <v>3</v>
      </c>
      <c r="F89" s="31" t="n">
        <f aca="false">E89/E92</f>
        <v>0.0731707317073171</v>
      </c>
    </row>
    <row r="90" customFormat="false" ht="12.75" hidden="false" customHeight="false" outlineLevel="0" collapsed="false">
      <c r="A90" s="38" t="s">
        <v>240</v>
      </c>
      <c r="B90" s="38" t="s">
        <v>196</v>
      </c>
      <c r="C90" s="31"/>
      <c r="D90" s="31"/>
      <c r="E90" s="32" t="n">
        <v>1</v>
      </c>
      <c r="F90" s="31"/>
    </row>
    <row r="91" customFormat="false" ht="12.75" hidden="false" customHeight="false" outlineLevel="0" collapsed="false">
      <c r="A91" s="38"/>
      <c r="B91" s="38"/>
      <c r="C91" s="31"/>
      <c r="D91" s="32"/>
      <c r="E91" s="32"/>
      <c r="F91" s="31"/>
    </row>
    <row r="92" customFormat="false" ht="12.75" hidden="false" customHeight="false" outlineLevel="0" collapsed="false">
      <c r="A92" s="38"/>
      <c r="B92" s="38" t="s">
        <v>197</v>
      </c>
      <c r="C92" s="31"/>
      <c r="D92" s="32" t="n">
        <f aca="false">SUM(D86:D89)</f>
        <v>23</v>
      </c>
      <c r="E92" s="32" t="n">
        <f aca="false">SUM(E86:E89)</f>
        <v>41</v>
      </c>
      <c r="F92" s="31"/>
    </row>
    <row r="93" customFormat="false" ht="12.75" hidden="false" customHeight="false" outlineLevel="0" collapsed="false">
      <c r="A93" s="38"/>
      <c r="B93" s="38"/>
      <c r="C93" s="31"/>
      <c r="D93" s="32"/>
      <c r="E93" s="32"/>
      <c r="F93" s="31"/>
    </row>
    <row r="94" customFormat="false" ht="12.75" hidden="false" customHeight="false" outlineLevel="0" collapsed="false">
      <c r="A94" s="38"/>
      <c r="B94" s="38" t="s">
        <v>198</v>
      </c>
      <c r="C94" s="31"/>
      <c r="D94" s="32" t="n">
        <v>11031</v>
      </c>
      <c r="E94" s="32" t="n">
        <v>20405</v>
      </c>
      <c r="F94" s="31"/>
    </row>
    <row r="95" customFormat="false" ht="12.75" hidden="false" customHeight="false" outlineLevel="0" collapsed="false">
      <c r="A95" s="38"/>
      <c r="B95" s="38" t="s">
        <v>199</v>
      </c>
      <c r="C95" s="31"/>
      <c r="D95" s="32" t="n">
        <f aca="false">D94/D92</f>
        <v>479.608695652174</v>
      </c>
      <c r="E95" s="32" t="n">
        <f aca="false">E94/E92</f>
        <v>497.682926829268</v>
      </c>
      <c r="F95" s="31"/>
    </row>
    <row r="96" customFormat="false" ht="12.75" hidden="false" customHeight="false" outlineLevel="0" collapsed="false">
      <c r="A96" s="2" t="s">
        <v>246</v>
      </c>
      <c r="B96" s="2"/>
      <c r="C96" s="40"/>
      <c r="D96" s="41"/>
      <c r="E96" s="41"/>
      <c r="F96" s="31"/>
    </row>
    <row r="97" customFormat="false" ht="12.75" hidden="false" customHeight="false" outlineLevel="0" collapsed="false">
      <c r="A97" s="38"/>
      <c r="B97" s="38"/>
      <c r="C97" s="31"/>
      <c r="D97" s="32"/>
      <c r="E97" s="32"/>
      <c r="F97" s="31"/>
    </row>
    <row r="98" customFormat="false" ht="12.75" hidden="false" customHeight="false" outlineLevel="0" collapsed="false">
      <c r="A98" s="42" t="s">
        <v>185</v>
      </c>
      <c r="B98" s="42" t="s">
        <v>3</v>
      </c>
      <c r="C98" s="43" t="s">
        <v>186</v>
      </c>
      <c r="D98" s="44" t="s">
        <v>93</v>
      </c>
      <c r="E98" s="44" t="s">
        <v>94</v>
      </c>
      <c r="F98" s="43" t="s">
        <v>186</v>
      </c>
      <c r="G98" s="47"/>
    </row>
    <row r="99" customFormat="false" ht="12.75" hidden="false" customHeight="false" outlineLevel="0" collapsed="false">
      <c r="A99" s="42" t="s">
        <v>187</v>
      </c>
      <c r="B99" s="42" t="s">
        <v>188</v>
      </c>
      <c r="C99" s="43" t="s">
        <v>189</v>
      </c>
      <c r="D99" s="44" t="s">
        <v>95</v>
      </c>
      <c r="E99" s="44" t="s">
        <v>95</v>
      </c>
      <c r="F99" s="43" t="s">
        <v>190</v>
      </c>
      <c r="G99" s="47"/>
    </row>
    <row r="100" customFormat="false" ht="12.75" hidden="false" customHeight="false" outlineLevel="0" collapsed="false">
      <c r="A100" s="38" t="s">
        <v>240</v>
      </c>
      <c r="B100" s="38" t="s">
        <v>192</v>
      </c>
      <c r="C100" s="31" t="n">
        <f aca="false">D100/D106</f>
        <v>0.217391304347826</v>
      </c>
      <c r="D100" s="32" t="n">
        <v>5</v>
      </c>
      <c r="E100" s="32" t="n">
        <v>6</v>
      </c>
      <c r="F100" s="31" t="n">
        <f aca="false">E100/E106</f>
        <v>0.146341463414634</v>
      </c>
      <c r="G100" s="47"/>
    </row>
    <row r="101" customFormat="false" ht="12.75" hidden="false" customHeight="false" outlineLevel="0" collapsed="false">
      <c r="A101" s="38" t="s">
        <v>240</v>
      </c>
      <c r="B101" s="38" t="s">
        <v>193</v>
      </c>
      <c r="C101" s="31" t="n">
        <f aca="false">D101/D106</f>
        <v>0.434782608695652</v>
      </c>
      <c r="D101" s="32" t="n">
        <v>10</v>
      </c>
      <c r="E101" s="32" t="n">
        <v>14</v>
      </c>
      <c r="F101" s="31" t="n">
        <f aca="false">E101/E106</f>
        <v>0.341463414634146</v>
      </c>
    </row>
    <row r="102" customFormat="false" ht="12.75" hidden="false" customHeight="false" outlineLevel="0" collapsed="false">
      <c r="A102" s="38" t="s">
        <v>240</v>
      </c>
      <c r="B102" s="38" t="s">
        <v>194</v>
      </c>
      <c r="C102" s="31" t="n">
        <f aca="false">D102/D106</f>
        <v>0.347826086956522</v>
      </c>
      <c r="D102" s="32" t="n">
        <v>8</v>
      </c>
      <c r="E102" s="32" t="n">
        <v>19</v>
      </c>
      <c r="F102" s="31" t="n">
        <f aca="false">E102/E106</f>
        <v>0.463414634146342</v>
      </c>
    </row>
    <row r="103" customFormat="false" ht="12.75" hidden="false" customHeight="false" outlineLevel="0" collapsed="false">
      <c r="A103" s="38" t="s">
        <v>240</v>
      </c>
      <c r="B103" s="38" t="s">
        <v>195</v>
      </c>
      <c r="C103" s="31" t="n">
        <f aca="false">D103/D106</f>
        <v>0</v>
      </c>
      <c r="D103" s="31"/>
      <c r="E103" s="32" t="n">
        <v>2</v>
      </c>
      <c r="F103" s="31" t="n">
        <f aca="false">E103/E106</f>
        <v>0.0487804878048781</v>
      </c>
    </row>
    <row r="104" customFormat="false" ht="12.75" hidden="false" customHeight="false" outlineLevel="0" collapsed="false">
      <c r="A104" s="38" t="s">
        <v>240</v>
      </c>
      <c r="B104" s="38" t="s">
        <v>196</v>
      </c>
      <c r="C104" s="31"/>
      <c r="D104" s="31"/>
      <c r="E104" s="32" t="n">
        <v>1</v>
      </c>
      <c r="F104" s="31"/>
    </row>
    <row r="105" customFormat="false" ht="12.75" hidden="false" customHeight="false" outlineLevel="0" collapsed="false">
      <c r="A105" s="38"/>
      <c r="B105" s="38"/>
      <c r="C105" s="31"/>
      <c r="D105" s="32"/>
      <c r="E105" s="32"/>
      <c r="F105" s="31"/>
    </row>
    <row r="106" customFormat="false" ht="12.75" hidden="false" customHeight="false" outlineLevel="0" collapsed="false">
      <c r="A106" s="38"/>
      <c r="B106" s="38" t="s">
        <v>197</v>
      </c>
      <c r="C106" s="31"/>
      <c r="D106" s="32" t="n">
        <f aca="false">SUM(D100:D103)</f>
        <v>23</v>
      </c>
      <c r="E106" s="32" t="n">
        <f aca="false">SUM(E100:E103)</f>
        <v>41</v>
      </c>
      <c r="F106" s="31"/>
    </row>
    <row r="107" customFormat="false" ht="12.75" hidden="false" customHeight="false" outlineLevel="0" collapsed="false">
      <c r="A107" s="38"/>
      <c r="B107" s="38"/>
      <c r="C107" s="31"/>
      <c r="D107" s="32"/>
      <c r="E107" s="32"/>
      <c r="F107" s="31"/>
    </row>
    <row r="108" customFormat="false" ht="12.75" hidden="false" customHeight="false" outlineLevel="0" collapsed="false">
      <c r="A108" s="38"/>
      <c r="B108" s="38" t="s">
        <v>198</v>
      </c>
      <c r="C108" s="31"/>
      <c r="D108" s="32" t="n">
        <v>11125</v>
      </c>
      <c r="E108" s="32" t="n">
        <v>20618</v>
      </c>
      <c r="F108" s="31"/>
    </row>
    <row r="109" customFormat="false" ht="12.75" hidden="false" customHeight="false" outlineLevel="0" collapsed="false">
      <c r="A109" s="38"/>
      <c r="B109" s="38" t="s">
        <v>199</v>
      </c>
      <c r="C109" s="31"/>
      <c r="D109" s="32" t="n">
        <f aca="false">D108/D106</f>
        <v>483.695652173913</v>
      </c>
      <c r="E109" s="32" t="n">
        <f aca="false">E108/E106</f>
        <v>502.878048780488</v>
      </c>
      <c r="F109" s="31"/>
    </row>
    <row r="113" customFormat="false" ht="12.75" hidden="false" customHeight="false" outlineLevel="0" collapsed="false">
      <c r="A113" s="2" t="s">
        <v>247</v>
      </c>
      <c r="B113" s="2"/>
      <c r="C113" s="40"/>
      <c r="D113" s="41"/>
      <c r="E113" s="41"/>
      <c r="F113" s="31"/>
    </row>
    <row r="114" customFormat="false" ht="12.75" hidden="false" customHeight="false" outlineLevel="0" collapsed="false">
      <c r="A114" s="38"/>
      <c r="B114" s="38"/>
      <c r="C114" s="31"/>
      <c r="D114" s="32"/>
      <c r="E114" s="32"/>
      <c r="F114" s="31"/>
    </row>
    <row r="115" customFormat="false" ht="12.75" hidden="false" customHeight="false" outlineLevel="0" collapsed="false">
      <c r="A115" s="42" t="s">
        <v>185</v>
      </c>
      <c r="B115" s="42" t="s">
        <v>3</v>
      </c>
      <c r="C115" s="43" t="s">
        <v>186</v>
      </c>
      <c r="D115" s="44" t="s">
        <v>93</v>
      </c>
      <c r="E115" s="44" t="s">
        <v>94</v>
      </c>
      <c r="F115" s="43" t="s">
        <v>186</v>
      </c>
      <c r="G115" s="47"/>
    </row>
    <row r="116" customFormat="false" ht="12.75" hidden="false" customHeight="false" outlineLevel="0" collapsed="false">
      <c r="A116" s="42" t="s">
        <v>187</v>
      </c>
      <c r="B116" s="42" t="s">
        <v>188</v>
      </c>
      <c r="C116" s="43" t="s">
        <v>189</v>
      </c>
      <c r="D116" s="44" t="s">
        <v>95</v>
      </c>
      <c r="E116" s="44" t="s">
        <v>95</v>
      </c>
      <c r="F116" s="43" t="s">
        <v>190</v>
      </c>
      <c r="G116" s="47"/>
    </row>
    <row r="117" customFormat="false" ht="12.75" hidden="false" customHeight="false" outlineLevel="0" collapsed="false">
      <c r="A117" s="38" t="s">
        <v>240</v>
      </c>
      <c r="B117" s="38" t="s">
        <v>192</v>
      </c>
      <c r="C117" s="31" t="n">
        <f aca="false">D117/D122</f>
        <v>0.142857142857143</v>
      </c>
      <c r="D117" s="32" t="n">
        <v>3</v>
      </c>
      <c r="E117" s="32" t="n">
        <v>4</v>
      </c>
      <c r="F117" s="31" t="n">
        <f aca="false">E117/E122</f>
        <v>0.102564102564103</v>
      </c>
    </row>
    <row r="118" customFormat="false" ht="12.75" hidden="false" customHeight="false" outlineLevel="0" collapsed="false">
      <c r="A118" s="38" t="s">
        <v>240</v>
      </c>
      <c r="B118" s="38" t="s">
        <v>193</v>
      </c>
      <c r="C118" s="31" t="n">
        <f aca="false">D118/D122</f>
        <v>0.380952380952381</v>
      </c>
      <c r="D118" s="32" t="n">
        <v>8</v>
      </c>
      <c r="E118" s="32" t="n">
        <v>9</v>
      </c>
      <c r="F118" s="31" t="n">
        <f aca="false">E118/E122</f>
        <v>0.230769230769231</v>
      </c>
    </row>
    <row r="119" customFormat="false" ht="12.75" hidden="false" customHeight="false" outlineLevel="0" collapsed="false">
      <c r="A119" s="38" t="s">
        <v>240</v>
      </c>
      <c r="B119" s="38" t="s">
        <v>194</v>
      </c>
      <c r="C119" s="31" t="n">
        <f aca="false">D119/D122</f>
        <v>0.428571428571429</v>
      </c>
      <c r="D119" s="32" t="n">
        <v>9</v>
      </c>
      <c r="E119" s="32" t="n">
        <v>22</v>
      </c>
      <c r="F119" s="31" t="n">
        <f aca="false">E119/E122</f>
        <v>0.564102564102564</v>
      </c>
    </row>
    <row r="120" customFormat="false" ht="12.75" hidden="false" customHeight="false" outlineLevel="0" collapsed="false">
      <c r="A120" s="38" t="s">
        <v>240</v>
      </c>
      <c r="B120" s="38" t="s">
        <v>195</v>
      </c>
      <c r="C120" s="31" t="n">
        <f aca="false">D120/D122</f>
        <v>0.0476190476190476</v>
      </c>
      <c r="D120" s="32" t="n">
        <v>1</v>
      </c>
      <c r="E120" s="32" t="n">
        <v>4</v>
      </c>
      <c r="F120" s="31" t="n">
        <f aca="false">E120/E122</f>
        <v>0.102564102564103</v>
      </c>
    </row>
    <row r="121" customFormat="false" ht="12.75" hidden="false" customHeight="false" outlineLevel="0" collapsed="false">
      <c r="A121" s="38"/>
      <c r="B121" s="38"/>
      <c r="C121" s="31"/>
      <c r="D121" s="32"/>
      <c r="E121" s="32"/>
      <c r="F121" s="31"/>
    </row>
    <row r="122" customFormat="false" ht="12.75" hidden="false" customHeight="false" outlineLevel="0" collapsed="false">
      <c r="A122" s="38"/>
      <c r="B122" s="38" t="s">
        <v>197</v>
      </c>
      <c r="C122" s="31"/>
      <c r="D122" s="32" t="n">
        <f aca="false">SUM(D117:D120)</f>
        <v>21</v>
      </c>
      <c r="E122" s="32" t="n">
        <f aca="false">SUM(E117:E120)</f>
        <v>39</v>
      </c>
      <c r="F122" s="31"/>
    </row>
    <row r="123" customFormat="false" ht="12.75" hidden="false" customHeight="false" outlineLevel="0" collapsed="false">
      <c r="A123" s="38"/>
      <c r="B123" s="38"/>
      <c r="C123" s="31"/>
      <c r="D123" s="32"/>
      <c r="E123" s="32"/>
      <c r="F123" s="31"/>
    </row>
    <row r="124" customFormat="false" ht="12.75" hidden="false" customHeight="false" outlineLevel="0" collapsed="false">
      <c r="A124" s="38"/>
      <c r="B124" s="38" t="s">
        <v>198</v>
      </c>
      <c r="C124" s="31"/>
      <c r="D124" s="32" t="n">
        <v>13339</v>
      </c>
      <c r="E124" s="32" t="n">
        <v>25625</v>
      </c>
      <c r="F124" s="31"/>
    </row>
    <row r="125" customFormat="false" ht="12.75" hidden="false" customHeight="false" outlineLevel="0" collapsed="false">
      <c r="A125" s="38"/>
      <c r="B125" s="38" t="s">
        <v>199</v>
      </c>
      <c r="C125" s="31"/>
      <c r="D125" s="32" t="n">
        <f aca="false">D124/D122</f>
        <v>635.190476190476</v>
      </c>
      <c r="E125" s="32" t="n">
        <f aca="false">E124/E122</f>
        <v>657.051282051282</v>
      </c>
      <c r="F125" s="31"/>
    </row>
    <row r="129" customFormat="false" ht="12.75" hidden="false" customHeight="false" outlineLevel="0" collapsed="false">
      <c r="A129" s="2" t="s">
        <v>248</v>
      </c>
      <c r="B129" s="2"/>
      <c r="C129" s="40"/>
      <c r="D129" s="41"/>
      <c r="E129" s="41"/>
      <c r="F129" s="31"/>
    </row>
    <row r="130" customFormat="false" ht="12.75" hidden="false" customHeight="false" outlineLevel="0" collapsed="false">
      <c r="A130" s="38"/>
      <c r="B130" s="38"/>
      <c r="C130" s="31"/>
      <c r="D130" s="32"/>
      <c r="E130" s="32"/>
      <c r="F130" s="31"/>
    </row>
    <row r="131" customFormat="false" ht="12.75" hidden="false" customHeight="false" outlineLevel="0" collapsed="false">
      <c r="A131" s="42" t="s">
        <v>185</v>
      </c>
      <c r="B131" s="42" t="s">
        <v>3</v>
      </c>
      <c r="C131" s="43" t="s">
        <v>186</v>
      </c>
      <c r="D131" s="44" t="s">
        <v>93</v>
      </c>
      <c r="E131" s="44" t="s">
        <v>94</v>
      </c>
      <c r="F131" s="43" t="s">
        <v>186</v>
      </c>
      <c r="G131" s="47"/>
    </row>
    <row r="132" customFormat="false" ht="12.75" hidden="false" customHeight="false" outlineLevel="0" collapsed="false">
      <c r="A132" s="42" t="s">
        <v>187</v>
      </c>
      <c r="B132" s="42" t="s">
        <v>188</v>
      </c>
      <c r="C132" s="43" t="s">
        <v>189</v>
      </c>
      <c r="D132" s="44" t="s">
        <v>95</v>
      </c>
      <c r="E132" s="44" t="s">
        <v>95</v>
      </c>
      <c r="F132" s="43" t="s">
        <v>190</v>
      </c>
      <c r="G132" s="47"/>
    </row>
    <row r="133" customFormat="false" ht="12.75" hidden="false" customHeight="false" outlineLevel="0" collapsed="false">
      <c r="A133" s="38" t="s">
        <v>240</v>
      </c>
      <c r="B133" s="38" t="s">
        <v>192</v>
      </c>
      <c r="C133" s="31" t="n">
        <f aca="false">D133/D138</f>
        <v>0.0952380952380952</v>
      </c>
      <c r="D133" s="32" t="n">
        <v>2</v>
      </c>
      <c r="E133" s="32" t="n">
        <v>2</v>
      </c>
      <c r="F133" s="31" t="n">
        <f aca="false">E133/E138</f>
        <v>0.0512820512820513</v>
      </c>
    </row>
    <row r="134" customFormat="false" ht="12.75" hidden="false" customHeight="false" outlineLevel="0" collapsed="false">
      <c r="A134" s="38" t="s">
        <v>240</v>
      </c>
      <c r="B134" s="38" t="s">
        <v>193</v>
      </c>
      <c r="C134" s="31" t="n">
        <f aca="false">D134/D138</f>
        <v>0.523809523809524</v>
      </c>
      <c r="D134" s="32" t="n">
        <v>11</v>
      </c>
      <c r="E134" s="32" t="n">
        <v>19</v>
      </c>
      <c r="F134" s="31" t="n">
        <f aca="false">E134/E138</f>
        <v>0.487179487179487</v>
      </c>
    </row>
    <row r="135" customFormat="false" ht="12.75" hidden="false" customHeight="false" outlineLevel="0" collapsed="false">
      <c r="A135" s="38" t="s">
        <v>240</v>
      </c>
      <c r="B135" s="38" t="s">
        <v>194</v>
      </c>
      <c r="C135" s="31" t="n">
        <f aca="false">D135/D138</f>
        <v>0.380952380952381</v>
      </c>
      <c r="D135" s="32" t="n">
        <v>8</v>
      </c>
      <c r="E135" s="32" t="n">
        <v>17</v>
      </c>
      <c r="F135" s="31" t="n">
        <f aca="false">E135/E138</f>
        <v>0.435897435897436</v>
      </c>
    </row>
    <row r="136" customFormat="false" ht="12.75" hidden="false" customHeight="false" outlineLevel="0" collapsed="false">
      <c r="A136" s="38" t="s">
        <v>240</v>
      </c>
      <c r="B136" s="38" t="s">
        <v>195</v>
      </c>
      <c r="C136" s="31" t="n">
        <f aca="false">D136/D138</f>
        <v>0</v>
      </c>
      <c r="D136" s="31"/>
      <c r="E136" s="32" t="n">
        <v>1</v>
      </c>
      <c r="F136" s="31" t="n">
        <f aca="false">E136/E138</f>
        <v>0.0256410256410256</v>
      </c>
    </row>
    <row r="137" customFormat="false" ht="12.75" hidden="false" customHeight="false" outlineLevel="0" collapsed="false">
      <c r="A137" s="38"/>
      <c r="B137" s="38"/>
      <c r="C137" s="31"/>
      <c r="D137" s="32"/>
      <c r="E137" s="32"/>
      <c r="F137" s="31"/>
    </row>
    <row r="138" customFormat="false" ht="12.75" hidden="false" customHeight="false" outlineLevel="0" collapsed="false">
      <c r="A138" s="38"/>
      <c r="B138" s="38" t="s">
        <v>197</v>
      </c>
      <c r="C138" s="31"/>
      <c r="D138" s="32" t="n">
        <f aca="false">SUM(D133:D136)</f>
        <v>21</v>
      </c>
      <c r="E138" s="32" t="n">
        <f aca="false">SUM(E133:E136)</f>
        <v>39</v>
      </c>
      <c r="F138" s="31"/>
    </row>
    <row r="139" customFormat="false" ht="12.75" hidden="false" customHeight="false" outlineLevel="0" collapsed="false">
      <c r="A139" s="38"/>
      <c r="B139" s="38"/>
      <c r="C139" s="31"/>
      <c r="D139" s="32"/>
      <c r="E139" s="32"/>
      <c r="F139" s="31"/>
    </row>
    <row r="140" customFormat="false" ht="12.75" hidden="false" customHeight="false" outlineLevel="0" collapsed="false">
      <c r="A140" s="38"/>
      <c r="B140" s="38" t="s">
        <v>198</v>
      </c>
      <c r="C140" s="31"/>
      <c r="D140" s="32" t="n">
        <v>11188</v>
      </c>
      <c r="E140" s="32" t="n">
        <v>21509</v>
      </c>
      <c r="F140" s="31"/>
    </row>
    <row r="141" customFormat="false" ht="12.75" hidden="false" customHeight="false" outlineLevel="0" collapsed="false">
      <c r="A141" s="38"/>
      <c r="B141" s="38" t="s">
        <v>199</v>
      </c>
      <c r="C141" s="31"/>
      <c r="D141" s="32" t="n">
        <f aca="false">D140/D138</f>
        <v>532.761904761905</v>
      </c>
      <c r="E141" s="32" t="n">
        <f aca="false">E140/E138</f>
        <v>551.512820512821</v>
      </c>
      <c r="F141" s="31"/>
    </row>
    <row r="142" customFormat="false" ht="12.75" hidden="false" customHeight="false" outlineLevel="0" collapsed="false">
      <c r="A142" s="46"/>
      <c r="B142" s="46"/>
      <c r="C142" s="47"/>
      <c r="D142" s="48"/>
      <c r="E142" s="48"/>
      <c r="F142" s="47"/>
    </row>
    <row r="144" customFormat="false" ht="12.75" hidden="false" customHeight="false" outlineLevel="0" collapsed="false">
      <c r="A144" s="2" t="s">
        <v>249</v>
      </c>
      <c r="B144" s="2"/>
      <c r="C144" s="40"/>
      <c r="D144" s="41"/>
      <c r="E144" s="41"/>
      <c r="F144" s="31"/>
    </row>
    <row r="145" customFormat="false" ht="12.75" hidden="false" customHeight="false" outlineLevel="0" collapsed="false">
      <c r="A145" s="38"/>
      <c r="B145" s="38"/>
      <c r="C145" s="31"/>
      <c r="D145" s="32"/>
      <c r="E145" s="32"/>
      <c r="F145" s="31"/>
    </row>
    <row r="146" customFormat="false" ht="12.75" hidden="false" customHeight="false" outlineLevel="0" collapsed="false">
      <c r="A146" s="42" t="s">
        <v>185</v>
      </c>
      <c r="B146" s="42" t="s">
        <v>3</v>
      </c>
      <c r="C146" s="43" t="s">
        <v>186</v>
      </c>
      <c r="D146" s="44" t="s">
        <v>93</v>
      </c>
      <c r="E146" s="44" t="s">
        <v>94</v>
      </c>
      <c r="F146" s="43" t="s">
        <v>186</v>
      </c>
      <c r="G146" s="47"/>
    </row>
    <row r="147" customFormat="false" ht="12.75" hidden="false" customHeight="false" outlineLevel="0" collapsed="false">
      <c r="A147" s="42" t="s">
        <v>187</v>
      </c>
      <c r="B147" s="42" t="s">
        <v>188</v>
      </c>
      <c r="C147" s="43" t="s">
        <v>189</v>
      </c>
      <c r="D147" s="44" t="s">
        <v>95</v>
      </c>
      <c r="E147" s="44" t="s">
        <v>95</v>
      </c>
      <c r="F147" s="43" t="s">
        <v>190</v>
      </c>
      <c r="G147" s="47"/>
    </row>
    <row r="148" customFormat="false" ht="12.75" hidden="false" customHeight="false" outlineLevel="0" collapsed="false">
      <c r="A148" s="38" t="s">
        <v>240</v>
      </c>
      <c r="B148" s="38" t="s">
        <v>192</v>
      </c>
      <c r="C148" s="31" t="n">
        <f aca="false">D148/D153</f>
        <v>0.476190476190476</v>
      </c>
      <c r="D148" s="32" t="n">
        <v>10</v>
      </c>
      <c r="E148" s="32" t="n">
        <v>12</v>
      </c>
      <c r="F148" s="31" t="n">
        <f aca="false">E148/E153</f>
        <v>0.307692307692308</v>
      </c>
    </row>
    <row r="149" customFormat="false" ht="12.75" hidden="false" customHeight="false" outlineLevel="0" collapsed="false">
      <c r="A149" s="38" t="s">
        <v>240</v>
      </c>
      <c r="B149" s="38" t="s">
        <v>193</v>
      </c>
      <c r="C149" s="31" t="n">
        <f aca="false">D149/D153</f>
        <v>0.285714285714286</v>
      </c>
      <c r="D149" s="32" t="n">
        <v>6</v>
      </c>
      <c r="E149" s="32" t="n">
        <v>13</v>
      </c>
      <c r="F149" s="31" t="n">
        <f aca="false">E149/E153</f>
        <v>0.333333333333333</v>
      </c>
    </row>
    <row r="150" customFormat="false" ht="12.75" hidden="false" customHeight="false" outlineLevel="0" collapsed="false">
      <c r="A150" s="38" t="s">
        <v>240</v>
      </c>
      <c r="B150" s="38" t="s">
        <v>194</v>
      </c>
      <c r="C150" s="31" t="n">
        <f aca="false">D150/D153</f>
        <v>0.238095238095238</v>
      </c>
      <c r="D150" s="32" t="n">
        <v>5</v>
      </c>
      <c r="E150" s="32" t="n">
        <v>12</v>
      </c>
      <c r="F150" s="31" t="n">
        <f aca="false">E150/E153</f>
        <v>0.307692307692308</v>
      </c>
    </row>
    <row r="151" customFormat="false" ht="12.75" hidden="false" customHeight="false" outlineLevel="0" collapsed="false">
      <c r="A151" s="38" t="s">
        <v>240</v>
      </c>
      <c r="B151" s="38" t="s">
        <v>195</v>
      </c>
      <c r="C151" s="31" t="n">
        <f aca="false">D151/D153</f>
        <v>0</v>
      </c>
      <c r="D151" s="31"/>
      <c r="E151" s="32" t="n">
        <v>2</v>
      </c>
      <c r="F151" s="31" t="n">
        <f aca="false">E151/E153</f>
        <v>0.0512820512820513</v>
      </c>
    </row>
    <row r="152" customFormat="false" ht="12.75" hidden="false" customHeight="false" outlineLevel="0" collapsed="false">
      <c r="A152" s="38"/>
      <c r="B152" s="38"/>
      <c r="C152" s="31"/>
      <c r="D152" s="32"/>
      <c r="E152" s="32"/>
      <c r="F152" s="31"/>
    </row>
    <row r="153" customFormat="false" ht="12.75" hidden="false" customHeight="false" outlineLevel="0" collapsed="false">
      <c r="A153" s="38"/>
      <c r="B153" s="38" t="s">
        <v>197</v>
      </c>
      <c r="C153" s="31"/>
      <c r="D153" s="32" t="n">
        <f aca="false">SUM(D148:D151)</f>
        <v>21</v>
      </c>
      <c r="E153" s="32" t="n">
        <f aca="false">SUM(E148:E151)</f>
        <v>39</v>
      </c>
      <c r="F153" s="31"/>
    </row>
    <row r="154" customFormat="false" ht="12.75" hidden="false" customHeight="false" outlineLevel="0" collapsed="false">
      <c r="A154" s="38"/>
      <c r="B154" s="38"/>
      <c r="C154" s="31"/>
      <c r="D154" s="32"/>
      <c r="E154" s="32"/>
      <c r="F154" s="31"/>
    </row>
    <row r="155" customFormat="false" ht="12.75" hidden="false" customHeight="false" outlineLevel="0" collapsed="false">
      <c r="A155" s="38"/>
      <c r="B155" s="38" t="s">
        <v>198</v>
      </c>
      <c r="C155" s="31"/>
      <c r="D155" s="32" t="n">
        <v>11516</v>
      </c>
      <c r="E155" s="32" t="n">
        <v>21990</v>
      </c>
      <c r="F155" s="31"/>
    </row>
    <row r="156" customFormat="false" ht="12.75" hidden="false" customHeight="false" outlineLevel="0" collapsed="false">
      <c r="A156" s="38"/>
      <c r="B156" s="38" t="s">
        <v>199</v>
      </c>
      <c r="C156" s="31"/>
      <c r="D156" s="32" t="n">
        <f aca="false">D155/D153</f>
        <v>548.380952380952</v>
      </c>
      <c r="E156" s="32" t="n">
        <f aca="false">E155/E153</f>
        <v>563.846153846154</v>
      </c>
      <c r="F156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10th Graders</oddHeader>
    <oddFooter/>
  </headerFooter>
  <rowBreaks count="3" manualBreakCount="3">
    <brk id="47" man="true" max="16383" min="0"/>
    <brk id="95" man="true" max="16383" min="0"/>
    <brk id="14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56"/>
    <col collapsed="false" customWidth="true" hidden="false" outlineLevel="0" max="2" min="2" style="3" width="19.7"/>
    <col collapsed="false" customWidth="true" hidden="false" outlineLevel="0" max="3" min="3" style="3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50</v>
      </c>
      <c r="B1" s="2"/>
      <c r="C1" s="2"/>
      <c r="D1" s="41"/>
      <c r="E1" s="41"/>
      <c r="F1" s="38"/>
    </row>
    <row r="2" customFormat="false" ht="12.75" hidden="false" customHeight="false" outlineLevel="0" collapsed="false">
      <c r="A2" s="38"/>
      <c r="B2" s="38"/>
      <c r="C2" s="38"/>
      <c r="D2" s="32"/>
      <c r="E2" s="32"/>
      <c r="F2" s="38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51</v>
      </c>
      <c r="B5" s="38" t="s">
        <v>192</v>
      </c>
      <c r="C5" s="31" t="n">
        <f aca="false">D5/D11</f>
        <v>0.3125</v>
      </c>
      <c r="D5" s="32" t="n">
        <v>5</v>
      </c>
      <c r="E5" s="32" t="n">
        <v>4</v>
      </c>
      <c r="F5" s="31" t="n">
        <f aca="false">E5/E11</f>
        <v>0.117647058823529</v>
      </c>
    </row>
    <row r="6" customFormat="false" ht="12.75" hidden="false" customHeight="false" outlineLevel="0" collapsed="false">
      <c r="A6" s="38" t="s">
        <v>251</v>
      </c>
      <c r="B6" s="38" t="s">
        <v>193</v>
      </c>
      <c r="C6" s="31" t="n">
        <f aca="false">D6/D11</f>
        <v>0.1875</v>
      </c>
      <c r="D6" s="32" t="n">
        <v>3</v>
      </c>
      <c r="E6" s="32" t="n">
        <v>15</v>
      </c>
      <c r="F6" s="31" t="n">
        <f aca="false">E6/E11</f>
        <v>0.441176470588235</v>
      </c>
    </row>
    <row r="7" customFormat="false" ht="12.75" hidden="false" customHeight="false" outlineLevel="0" collapsed="false">
      <c r="A7" s="38" t="s">
        <v>251</v>
      </c>
      <c r="B7" s="38" t="s">
        <v>194</v>
      </c>
      <c r="C7" s="31" t="n">
        <f aca="false">D7/D11</f>
        <v>0.5</v>
      </c>
      <c r="D7" s="32" t="n">
        <v>8</v>
      </c>
      <c r="E7" s="32" t="n">
        <v>15</v>
      </c>
      <c r="F7" s="31" t="n">
        <f aca="false">E7/E11</f>
        <v>0.441176470588235</v>
      </c>
    </row>
    <row r="8" customFormat="false" ht="12.75" hidden="false" customHeight="false" outlineLevel="0" collapsed="false">
      <c r="A8" s="4" t="s">
        <v>251</v>
      </c>
      <c r="B8" s="4" t="s">
        <v>195</v>
      </c>
      <c r="C8" s="31" t="n">
        <f aca="false">D8/D11</f>
        <v>0</v>
      </c>
      <c r="D8" s="60"/>
      <c r="E8" s="60"/>
      <c r="F8" s="31" t="n">
        <f aca="false">E8/E11</f>
        <v>0</v>
      </c>
    </row>
    <row r="9" customFormat="false" ht="12.75" hidden="false" customHeight="false" outlineLevel="0" collapsed="false">
      <c r="A9" s="38" t="s">
        <v>251</v>
      </c>
      <c r="B9" s="38" t="s">
        <v>196</v>
      </c>
      <c r="C9" s="38"/>
      <c r="D9" s="32" t="n">
        <v>1</v>
      </c>
      <c r="E9" s="32" t="n">
        <v>2</v>
      </c>
      <c r="F9" s="38"/>
    </row>
    <row r="10" customFormat="false" ht="12.75" hidden="false" customHeight="false" outlineLevel="0" collapsed="false">
      <c r="A10" s="38"/>
      <c r="B10" s="38"/>
      <c r="C10" s="38"/>
      <c r="D10" s="32"/>
      <c r="E10" s="32"/>
      <c r="F10" s="38"/>
    </row>
    <row r="11" customFormat="false" ht="12.75" hidden="false" customHeight="false" outlineLevel="0" collapsed="false">
      <c r="A11" s="38"/>
      <c r="B11" s="38" t="s">
        <v>197</v>
      </c>
      <c r="C11" s="38"/>
      <c r="D11" s="32" t="n">
        <f aca="false">SUM(D5:D8)</f>
        <v>16</v>
      </c>
      <c r="E11" s="32" t="n">
        <f aca="false">SUM(E5:E8)</f>
        <v>34</v>
      </c>
      <c r="F11" s="38"/>
    </row>
    <row r="12" customFormat="false" ht="12.75" hidden="false" customHeight="false" outlineLevel="0" collapsed="false">
      <c r="A12" s="38"/>
      <c r="B12" s="38"/>
      <c r="C12" s="38"/>
      <c r="D12" s="32"/>
      <c r="E12" s="32"/>
      <c r="F12" s="38"/>
    </row>
    <row r="13" customFormat="false" ht="12.75" hidden="false" customHeight="false" outlineLevel="0" collapsed="false">
      <c r="A13" s="38"/>
      <c r="B13" s="38" t="s">
        <v>198</v>
      </c>
      <c r="C13" s="38"/>
      <c r="D13" s="32" t="n">
        <v>7709</v>
      </c>
      <c r="E13" s="32" t="n">
        <v>16526</v>
      </c>
      <c r="F13" s="38"/>
    </row>
    <row r="14" customFormat="false" ht="12.75" hidden="false" customHeight="false" outlineLevel="0" collapsed="false">
      <c r="A14" s="38"/>
      <c r="B14" s="38" t="s">
        <v>199</v>
      </c>
      <c r="C14" s="38"/>
      <c r="D14" s="32" t="n">
        <f aca="false">D13/D11</f>
        <v>481.8125</v>
      </c>
      <c r="E14" s="32" t="n">
        <f aca="false">E13/E11</f>
        <v>486.058823529412</v>
      </c>
      <c r="F14" s="38"/>
    </row>
    <row r="18" customFormat="false" ht="12.75" hidden="false" customHeight="false" outlineLevel="0" collapsed="false">
      <c r="A18" s="2" t="s">
        <v>252</v>
      </c>
      <c r="B18" s="2"/>
      <c r="C18" s="2"/>
      <c r="D18" s="41"/>
      <c r="E18" s="41"/>
      <c r="F18" s="38"/>
    </row>
    <row r="19" customFormat="false" ht="12.75" hidden="false" customHeight="false" outlineLevel="0" collapsed="false">
      <c r="A19" s="38"/>
      <c r="B19" s="38"/>
      <c r="C19" s="38"/>
      <c r="D19" s="32"/>
      <c r="E19" s="32"/>
      <c r="F19" s="38"/>
    </row>
    <row r="20" customFormat="false" ht="12.75" hidden="false" customHeight="false" outlineLevel="0" collapsed="false">
      <c r="A20" s="42" t="s">
        <v>185</v>
      </c>
      <c r="B20" s="42" t="s">
        <v>3</v>
      </c>
      <c r="C20" s="43" t="s">
        <v>186</v>
      </c>
      <c r="D20" s="44" t="s">
        <v>93</v>
      </c>
      <c r="E20" s="44" t="s">
        <v>94</v>
      </c>
      <c r="F20" s="43" t="s">
        <v>186</v>
      </c>
    </row>
    <row r="21" customFormat="false" ht="12.75" hidden="false" customHeight="false" outlineLevel="0" collapsed="false">
      <c r="A21" s="42" t="s">
        <v>187</v>
      </c>
      <c r="B21" s="42" t="s">
        <v>188</v>
      </c>
      <c r="C21" s="43" t="s">
        <v>189</v>
      </c>
      <c r="D21" s="44" t="s">
        <v>95</v>
      </c>
      <c r="E21" s="44" t="s">
        <v>95</v>
      </c>
      <c r="F21" s="43" t="s">
        <v>190</v>
      </c>
    </row>
    <row r="22" customFormat="false" ht="12.75" hidden="false" customHeight="false" outlineLevel="0" collapsed="false">
      <c r="A22" s="38" t="s">
        <v>251</v>
      </c>
      <c r="B22" s="38" t="s">
        <v>192</v>
      </c>
      <c r="C22" s="31" t="n">
        <f aca="false">D22/D28</f>
        <v>0</v>
      </c>
      <c r="D22" s="32"/>
      <c r="E22" s="32"/>
      <c r="F22" s="31" t="n">
        <f aca="false">E22/E28</f>
        <v>0</v>
      </c>
    </row>
    <row r="23" customFormat="false" ht="12.75" hidden="false" customHeight="false" outlineLevel="0" collapsed="false">
      <c r="A23" s="38" t="s">
        <v>251</v>
      </c>
      <c r="B23" s="38" t="s">
        <v>193</v>
      </c>
      <c r="C23" s="31" t="n">
        <f aca="false">D23/D28</f>
        <v>0.75</v>
      </c>
      <c r="D23" s="32" t="n">
        <v>12</v>
      </c>
      <c r="E23" s="32" t="n">
        <v>27</v>
      </c>
      <c r="F23" s="31" t="n">
        <f aca="false">E23/E28</f>
        <v>0.870967741935484</v>
      </c>
    </row>
    <row r="24" customFormat="false" ht="12.75" hidden="false" customHeight="false" outlineLevel="0" collapsed="false">
      <c r="A24" s="38" t="s">
        <v>251</v>
      </c>
      <c r="B24" s="38" t="s">
        <v>194</v>
      </c>
      <c r="C24" s="31" t="n">
        <f aca="false">D24/D28</f>
        <v>0.25</v>
      </c>
      <c r="D24" s="32" t="n">
        <v>4</v>
      </c>
      <c r="E24" s="32" t="n">
        <v>4</v>
      </c>
      <c r="F24" s="31" t="n">
        <f aca="false">E24/E28</f>
        <v>0.129032258064516</v>
      </c>
    </row>
    <row r="25" customFormat="false" ht="12.75" hidden="false" customHeight="false" outlineLevel="0" collapsed="false">
      <c r="A25" s="4" t="s">
        <v>251</v>
      </c>
      <c r="B25" s="4" t="s">
        <v>195</v>
      </c>
      <c r="C25" s="31" t="n">
        <f aca="false">D25/D28</f>
        <v>0</v>
      </c>
      <c r="D25" s="60"/>
      <c r="E25" s="60"/>
      <c r="F25" s="31" t="n">
        <f aca="false">E25/E28</f>
        <v>0</v>
      </c>
    </row>
    <row r="26" customFormat="false" ht="12.75" hidden="false" customHeight="false" outlineLevel="0" collapsed="false">
      <c r="A26" s="38" t="s">
        <v>251</v>
      </c>
      <c r="B26" s="38" t="s">
        <v>196</v>
      </c>
      <c r="C26" s="38"/>
      <c r="D26" s="32" t="n">
        <v>1</v>
      </c>
      <c r="E26" s="32" t="n">
        <v>5</v>
      </c>
      <c r="F26" s="38"/>
    </row>
    <row r="27" customFormat="false" ht="12.75" hidden="false" customHeight="false" outlineLevel="0" collapsed="false">
      <c r="A27" s="38"/>
      <c r="B27" s="38"/>
      <c r="C27" s="38"/>
      <c r="D27" s="32"/>
      <c r="E27" s="32"/>
      <c r="F27" s="38"/>
    </row>
    <row r="28" customFormat="false" ht="12.75" hidden="false" customHeight="false" outlineLevel="0" collapsed="false">
      <c r="A28" s="38"/>
      <c r="B28" s="38" t="s">
        <v>197</v>
      </c>
      <c r="C28" s="38"/>
      <c r="D28" s="32" t="n">
        <f aca="false">SUM(D22:D25)</f>
        <v>16</v>
      </c>
      <c r="E28" s="32" t="n">
        <f aca="false">SUM(E22:E25)</f>
        <v>31</v>
      </c>
      <c r="F28" s="38"/>
    </row>
    <row r="29" customFormat="false" ht="12.75" hidden="false" customHeight="false" outlineLevel="0" collapsed="false">
      <c r="A29" s="38"/>
      <c r="B29" s="38"/>
      <c r="C29" s="38"/>
      <c r="D29" s="32"/>
      <c r="E29" s="32"/>
      <c r="F29" s="38"/>
    </row>
    <row r="30" customFormat="false" ht="12.75" hidden="false" customHeight="false" outlineLevel="0" collapsed="false">
      <c r="A30" s="38"/>
      <c r="B30" s="38" t="s">
        <v>198</v>
      </c>
      <c r="C30" s="38"/>
      <c r="D30" s="32" t="n">
        <v>7718</v>
      </c>
      <c r="E30" s="32" t="n">
        <v>14872</v>
      </c>
      <c r="F30" s="38"/>
    </row>
    <row r="31" customFormat="false" ht="12.75" hidden="false" customHeight="false" outlineLevel="0" collapsed="false">
      <c r="A31" s="38"/>
      <c r="B31" s="38" t="s">
        <v>199</v>
      </c>
      <c r="C31" s="38"/>
      <c r="D31" s="32" t="n">
        <f aca="false">D30/D28</f>
        <v>482.375</v>
      </c>
      <c r="E31" s="32" t="n">
        <f aca="false">E30/E28</f>
        <v>479.741935483871</v>
      </c>
      <c r="F31" s="38"/>
    </row>
    <row r="35" customFormat="false" ht="12.75" hidden="false" customHeight="false" outlineLevel="0" collapsed="false">
      <c r="A35" s="61" t="s">
        <v>253</v>
      </c>
      <c r="B35" s="61"/>
      <c r="C35" s="61"/>
      <c r="D35" s="62"/>
      <c r="E35" s="62"/>
      <c r="F35" s="38"/>
    </row>
    <row r="36" customFormat="false" ht="12.75" hidden="false" customHeight="false" outlineLevel="0" collapsed="false">
      <c r="A36" s="4"/>
      <c r="B36" s="4"/>
      <c r="C36" s="4"/>
      <c r="D36" s="60"/>
      <c r="E36" s="60"/>
      <c r="F36" s="38"/>
    </row>
    <row r="37" customFormat="false" ht="12.75" hidden="false" customHeight="false" outlineLevel="0" collapsed="false">
      <c r="A37" s="42" t="s">
        <v>185</v>
      </c>
      <c r="B37" s="42" t="s">
        <v>3</v>
      </c>
      <c r="C37" s="43" t="s">
        <v>186</v>
      </c>
      <c r="D37" s="44" t="s">
        <v>93</v>
      </c>
      <c r="E37" s="44" t="s">
        <v>94</v>
      </c>
      <c r="F37" s="43" t="s">
        <v>186</v>
      </c>
    </row>
    <row r="38" customFormat="false" ht="12.75" hidden="false" customHeight="false" outlineLevel="0" collapsed="false">
      <c r="A38" s="42" t="s">
        <v>187</v>
      </c>
      <c r="B38" s="42" t="s">
        <v>188</v>
      </c>
      <c r="C38" s="43" t="s">
        <v>189</v>
      </c>
      <c r="D38" s="44" t="s">
        <v>95</v>
      </c>
      <c r="E38" s="44" t="s">
        <v>95</v>
      </c>
      <c r="F38" s="43" t="s">
        <v>190</v>
      </c>
    </row>
    <row r="39" customFormat="false" ht="12.75" hidden="false" customHeight="false" outlineLevel="0" collapsed="false">
      <c r="A39" s="4" t="s">
        <v>251</v>
      </c>
      <c r="B39" s="4" t="s">
        <v>192</v>
      </c>
      <c r="C39" s="31" t="n">
        <f aca="false">D39/D45</f>
        <v>0.533333333333333</v>
      </c>
      <c r="D39" s="60" t="n">
        <v>8</v>
      </c>
      <c r="E39" s="60" t="n">
        <v>15</v>
      </c>
      <c r="F39" s="31" t="n">
        <f aca="false">E39/E45</f>
        <v>0.405405405405405</v>
      </c>
    </row>
    <row r="40" customFormat="false" ht="12.75" hidden="false" customHeight="false" outlineLevel="0" collapsed="false">
      <c r="A40" s="4" t="s">
        <v>251</v>
      </c>
      <c r="B40" s="4" t="s">
        <v>193</v>
      </c>
      <c r="C40" s="31" t="n">
        <f aca="false">D40/D45</f>
        <v>0.333333333333333</v>
      </c>
      <c r="D40" s="60" t="n">
        <v>5</v>
      </c>
      <c r="E40" s="60" t="n">
        <v>18</v>
      </c>
      <c r="F40" s="31" t="n">
        <f aca="false">E40/E45</f>
        <v>0.486486486486487</v>
      </c>
    </row>
    <row r="41" customFormat="false" ht="12.75" hidden="false" customHeight="false" outlineLevel="0" collapsed="false">
      <c r="A41" s="4" t="s">
        <v>251</v>
      </c>
      <c r="B41" s="4" t="s">
        <v>194</v>
      </c>
      <c r="C41" s="31" t="n">
        <f aca="false">D41/D45</f>
        <v>0.133333333333333</v>
      </c>
      <c r="D41" s="60" t="n">
        <v>2</v>
      </c>
      <c r="E41" s="60" t="n">
        <v>3</v>
      </c>
      <c r="F41" s="31" t="n">
        <f aca="false">E41/E45</f>
        <v>0.0810810810810811</v>
      </c>
    </row>
    <row r="42" customFormat="false" ht="12.75" hidden="false" customHeight="false" outlineLevel="0" collapsed="false">
      <c r="A42" s="4" t="s">
        <v>251</v>
      </c>
      <c r="B42" s="4" t="s">
        <v>195</v>
      </c>
      <c r="C42" s="31" t="n">
        <f aca="false">D42/D45</f>
        <v>0</v>
      </c>
      <c r="D42" s="60"/>
      <c r="E42" s="60" t="n">
        <v>1</v>
      </c>
      <c r="F42" s="31" t="n">
        <f aca="false">E42/E45</f>
        <v>0.027027027027027</v>
      </c>
    </row>
    <row r="43" customFormat="false" ht="12.75" hidden="false" customHeight="false" outlineLevel="0" collapsed="false">
      <c r="A43" s="4" t="s">
        <v>251</v>
      </c>
      <c r="B43" s="4" t="s">
        <v>196</v>
      </c>
      <c r="C43" s="4"/>
      <c r="D43" s="60" t="n">
        <v>1</v>
      </c>
      <c r="E43" s="60"/>
      <c r="F43" s="38"/>
    </row>
    <row r="44" customFormat="false" ht="12.75" hidden="false" customHeight="false" outlineLevel="0" collapsed="false">
      <c r="A44" s="4"/>
      <c r="B44" s="4"/>
      <c r="C44" s="4"/>
      <c r="D44" s="60"/>
      <c r="E44" s="60"/>
      <c r="F44" s="38"/>
    </row>
    <row r="45" customFormat="false" ht="12.75" hidden="false" customHeight="false" outlineLevel="0" collapsed="false">
      <c r="A45" s="4"/>
      <c r="B45" s="38" t="s">
        <v>197</v>
      </c>
      <c r="C45" s="38"/>
      <c r="D45" s="60" t="n">
        <f aca="false">SUM(D39:D42)</f>
        <v>15</v>
      </c>
      <c r="E45" s="60" t="n">
        <f aca="false">SUM(E39:E42)</f>
        <v>37</v>
      </c>
      <c r="F45" s="38"/>
    </row>
    <row r="46" customFormat="false" ht="12.75" hidden="false" customHeight="false" outlineLevel="0" collapsed="false">
      <c r="A46" s="4"/>
      <c r="B46" s="38"/>
      <c r="C46" s="38"/>
      <c r="D46" s="60"/>
      <c r="E46" s="60"/>
      <c r="F46" s="38"/>
    </row>
    <row r="47" customFormat="false" ht="12.75" hidden="false" customHeight="false" outlineLevel="0" collapsed="false">
      <c r="A47" s="4"/>
      <c r="B47" s="38" t="s">
        <v>198</v>
      </c>
      <c r="C47" s="38"/>
      <c r="D47" s="60" t="n">
        <v>7358</v>
      </c>
      <c r="E47" s="60" t="n">
        <v>17445</v>
      </c>
      <c r="F47" s="38"/>
    </row>
    <row r="48" customFormat="false" ht="12.75" hidden="false" customHeight="false" outlineLevel="0" collapsed="false">
      <c r="A48" s="4"/>
      <c r="B48" s="38" t="s">
        <v>199</v>
      </c>
      <c r="C48" s="38"/>
      <c r="D48" s="60" t="n">
        <f aca="false">D47/D45</f>
        <v>490.533333333333</v>
      </c>
      <c r="E48" s="60" t="n">
        <f aca="false">E47/E45</f>
        <v>471.486486486487</v>
      </c>
      <c r="F48" s="38"/>
    </row>
    <row r="49" customFormat="false" ht="12.75" hidden="false" customHeight="false" outlineLevel="0" collapsed="false">
      <c r="A49" s="61" t="s">
        <v>254</v>
      </c>
      <c r="B49" s="61"/>
      <c r="C49" s="61"/>
      <c r="D49" s="62"/>
      <c r="E49" s="62"/>
      <c r="F49" s="38"/>
    </row>
    <row r="50" customFormat="false" ht="12.75" hidden="false" customHeight="false" outlineLevel="0" collapsed="false">
      <c r="A50" s="4"/>
      <c r="B50" s="4"/>
      <c r="C50" s="4"/>
      <c r="D50" s="60"/>
      <c r="E50" s="60"/>
      <c r="F50" s="38"/>
    </row>
    <row r="51" customFormat="false" ht="12.75" hidden="false" customHeight="false" outlineLevel="0" collapsed="false">
      <c r="A51" s="42" t="s">
        <v>185</v>
      </c>
      <c r="B51" s="42" t="s">
        <v>3</v>
      </c>
      <c r="C51" s="43" t="s">
        <v>186</v>
      </c>
      <c r="D51" s="44" t="s">
        <v>93</v>
      </c>
      <c r="E51" s="44" t="s">
        <v>94</v>
      </c>
      <c r="F51" s="43" t="s">
        <v>186</v>
      </c>
    </row>
    <row r="52" customFormat="false" ht="12.75" hidden="false" customHeight="false" outlineLevel="0" collapsed="false">
      <c r="A52" s="42" t="s">
        <v>187</v>
      </c>
      <c r="B52" s="42" t="s">
        <v>188</v>
      </c>
      <c r="C52" s="43" t="s">
        <v>189</v>
      </c>
      <c r="D52" s="44" t="s">
        <v>95</v>
      </c>
      <c r="E52" s="44" t="s">
        <v>95</v>
      </c>
      <c r="F52" s="43" t="s">
        <v>190</v>
      </c>
    </row>
    <row r="53" customFormat="false" ht="12.75" hidden="false" customHeight="false" outlineLevel="0" collapsed="false">
      <c r="A53" s="4" t="s">
        <v>251</v>
      </c>
      <c r="B53" s="4" t="s">
        <v>192</v>
      </c>
      <c r="C53" s="31" t="n">
        <f aca="false">D53/D59</f>
        <v>0.375</v>
      </c>
      <c r="D53" s="60" t="n">
        <v>6</v>
      </c>
      <c r="E53" s="60" t="n">
        <v>8</v>
      </c>
      <c r="F53" s="31" t="n">
        <f aca="false">E53/E59</f>
        <v>0.222222222222222</v>
      </c>
    </row>
    <row r="54" customFormat="false" ht="12.75" hidden="false" customHeight="false" outlineLevel="0" collapsed="false">
      <c r="A54" s="4" t="s">
        <v>251</v>
      </c>
      <c r="B54" s="4" t="s">
        <v>193</v>
      </c>
      <c r="C54" s="31" t="n">
        <f aca="false">D54/D59</f>
        <v>0.375</v>
      </c>
      <c r="D54" s="60" t="n">
        <v>6</v>
      </c>
      <c r="E54" s="60" t="n">
        <v>16</v>
      </c>
      <c r="F54" s="31" t="n">
        <f aca="false">E54/E59</f>
        <v>0.444444444444444</v>
      </c>
    </row>
    <row r="55" customFormat="false" ht="12.75" hidden="false" customHeight="false" outlineLevel="0" collapsed="false">
      <c r="A55" s="4" t="s">
        <v>251</v>
      </c>
      <c r="B55" s="4" t="s">
        <v>194</v>
      </c>
      <c r="C55" s="31" t="n">
        <f aca="false">D55/D59</f>
        <v>0.25</v>
      </c>
      <c r="D55" s="60" t="n">
        <v>4</v>
      </c>
      <c r="E55" s="60" t="n">
        <v>12</v>
      </c>
      <c r="F55" s="31" t="n">
        <f aca="false">E55/E59</f>
        <v>0.333333333333333</v>
      </c>
    </row>
    <row r="56" customFormat="false" ht="12.75" hidden="false" customHeight="false" outlineLevel="0" collapsed="false">
      <c r="A56" s="4" t="s">
        <v>251</v>
      </c>
      <c r="B56" s="4" t="s">
        <v>195</v>
      </c>
      <c r="C56" s="31" t="n">
        <f aca="false">D56/D59</f>
        <v>0</v>
      </c>
      <c r="D56" s="60"/>
      <c r="E56" s="60"/>
      <c r="F56" s="31" t="n">
        <f aca="false">E56/E59</f>
        <v>0</v>
      </c>
    </row>
    <row r="57" customFormat="false" ht="12.75" hidden="false" customHeight="false" outlineLevel="0" collapsed="false">
      <c r="A57" s="4" t="s">
        <v>251</v>
      </c>
      <c r="B57" s="4" t="s">
        <v>196</v>
      </c>
      <c r="C57" s="4"/>
      <c r="D57" s="60" t="n">
        <v>1</v>
      </c>
      <c r="E57" s="60"/>
      <c r="F57" s="38"/>
    </row>
    <row r="58" customFormat="false" ht="12.75" hidden="false" customHeight="false" outlineLevel="0" collapsed="false">
      <c r="A58" s="4"/>
      <c r="B58" s="4"/>
      <c r="C58" s="4"/>
      <c r="D58" s="60"/>
      <c r="E58" s="60"/>
      <c r="F58" s="38"/>
    </row>
    <row r="59" customFormat="false" ht="12.75" hidden="false" customHeight="false" outlineLevel="0" collapsed="false">
      <c r="A59" s="4"/>
      <c r="B59" s="38" t="s">
        <v>197</v>
      </c>
      <c r="C59" s="38"/>
      <c r="D59" s="60" t="n">
        <f aca="false">SUM(D53:D56)</f>
        <v>16</v>
      </c>
      <c r="E59" s="60" t="n">
        <f aca="false">SUM(E53:E56)</f>
        <v>36</v>
      </c>
      <c r="F59" s="38"/>
    </row>
    <row r="60" customFormat="false" ht="12.75" hidden="false" customHeight="false" outlineLevel="0" collapsed="false">
      <c r="A60" s="4"/>
      <c r="B60" s="38"/>
      <c r="C60" s="38"/>
      <c r="D60" s="60"/>
      <c r="E60" s="60"/>
      <c r="F60" s="38"/>
    </row>
    <row r="61" customFormat="false" ht="12.75" hidden="false" customHeight="false" outlineLevel="0" collapsed="false">
      <c r="A61" s="4"/>
      <c r="B61" s="38" t="s">
        <v>198</v>
      </c>
      <c r="C61" s="38"/>
      <c r="D61" s="60" t="n">
        <v>7630</v>
      </c>
      <c r="E61" s="60" t="n">
        <v>17497</v>
      </c>
      <c r="F61" s="38"/>
    </row>
    <row r="62" customFormat="false" ht="12.75" hidden="false" customHeight="false" outlineLevel="0" collapsed="false">
      <c r="A62" s="4"/>
      <c r="B62" s="38" t="s">
        <v>199</v>
      </c>
      <c r="C62" s="38"/>
      <c r="D62" s="60" t="n">
        <f aca="false">D61/D59</f>
        <v>476.875</v>
      </c>
      <c r="E62" s="60" t="n">
        <f aca="false">E61/E59</f>
        <v>486.027777777778</v>
      </c>
      <c r="F62" s="38"/>
    </row>
    <row r="63" customFormat="false" ht="12.75" hidden="false" customHeight="false" outlineLevel="0" collapsed="false">
      <c r="A63" s="21"/>
      <c r="B63" s="46"/>
      <c r="C63" s="46"/>
      <c r="D63" s="63"/>
      <c r="E63" s="63"/>
    </row>
    <row r="64" customFormat="false" ht="12.75" hidden="false" customHeight="false" outlineLevel="0" collapsed="false">
      <c r="A64" s="21"/>
      <c r="B64" s="46"/>
      <c r="C64" s="46"/>
      <c r="D64" s="63"/>
      <c r="E64" s="63"/>
    </row>
    <row r="66" customFormat="false" ht="12.75" hidden="false" customHeight="false" outlineLevel="0" collapsed="false">
      <c r="A66" s="61" t="s">
        <v>255</v>
      </c>
      <c r="B66" s="61"/>
      <c r="C66" s="61"/>
      <c r="D66" s="62"/>
      <c r="E66" s="62"/>
      <c r="F66" s="38"/>
    </row>
    <row r="67" customFormat="false" ht="12.75" hidden="false" customHeight="false" outlineLevel="0" collapsed="false">
      <c r="A67" s="4"/>
      <c r="B67" s="4"/>
      <c r="C67" s="4"/>
      <c r="D67" s="60"/>
      <c r="E67" s="60"/>
      <c r="F67" s="38"/>
    </row>
    <row r="68" customFormat="false" ht="12.75" hidden="false" customHeight="false" outlineLevel="0" collapsed="false">
      <c r="A68" s="42" t="s">
        <v>185</v>
      </c>
      <c r="B68" s="42" t="s">
        <v>3</v>
      </c>
      <c r="C68" s="43" t="s">
        <v>186</v>
      </c>
      <c r="D68" s="44" t="s">
        <v>93</v>
      </c>
      <c r="E68" s="44" t="s">
        <v>94</v>
      </c>
      <c r="F68" s="43" t="s">
        <v>186</v>
      </c>
    </row>
    <row r="69" customFormat="false" ht="12.75" hidden="false" customHeight="false" outlineLevel="0" collapsed="false">
      <c r="A69" s="42" t="s">
        <v>187</v>
      </c>
      <c r="B69" s="42" t="s">
        <v>188</v>
      </c>
      <c r="C69" s="43" t="s">
        <v>189</v>
      </c>
      <c r="D69" s="44" t="s">
        <v>95</v>
      </c>
      <c r="E69" s="44" t="s">
        <v>95</v>
      </c>
      <c r="F69" s="43" t="s">
        <v>190</v>
      </c>
    </row>
    <row r="70" customFormat="false" ht="12.75" hidden="false" customHeight="false" outlineLevel="0" collapsed="false">
      <c r="A70" s="4" t="s">
        <v>251</v>
      </c>
      <c r="B70" s="4" t="s">
        <v>192</v>
      </c>
      <c r="C70" s="31" t="n">
        <f aca="false">D70/D76</f>
        <v>0.125</v>
      </c>
      <c r="D70" s="60" t="n">
        <v>2</v>
      </c>
      <c r="E70" s="60" t="n">
        <v>5</v>
      </c>
      <c r="F70" s="31" t="n">
        <f aca="false">E70/E76</f>
        <v>0.142857142857143</v>
      </c>
    </row>
    <row r="71" customFormat="false" ht="12.75" hidden="false" customHeight="false" outlineLevel="0" collapsed="false">
      <c r="A71" s="4" t="s">
        <v>251</v>
      </c>
      <c r="B71" s="4" t="s">
        <v>193</v>
      </c>
      <c r="C71" s="31" t="n">
        <f aca="false">D71/D76</f>
        <v>0.25</v>
      </c>
      <c r="D71" s="60" t="n">
        <v>4</v>
      </c>
      <c r="E71" s="60" t="n">
        <v>8</v>
      </c>
      <c r="F71" s="31" t="n">
        <f aca="false">E71/E76</f>
        <v>0.228571428571429</v>
      </c>
    </row>
    <row r="72" customFormat="false" ht="12.75" hidden="false" customHeight="false" outlineLevel="0" collapsed="false">
      <c r="A72" s="4" t="s">
        <v>251</v>
      </c>
      <c r="B72" s="4" t="s">
        <v>194</v>
      </c>
      <c r="C72" s="31" t="n">
        <f aca="false">D72/D76</f>
        <v>0.625</v>
      </c>
      <c r="D72" s="60" t="n">
        <v>10</v>
      </c>
      <c r="E72" s="60" t="n">
        <v>21</v>
      </c>
      <c r="F72" s="31" t="n">
        <f aca="false">E72/E76</f>
        <v>0.6</v>
      </c>
    </row>
    <row r="73" customFormat="false" ht="12.75" hidden="false" customHeight="false" outlineLevel="0" collapsed="false">
      <c r="A73" s="4" t="s">
        <v>251</v>
      </c>
      <c r="B73" s="4" t="s">
        <v>195</v>
      </c>
      <c r="C73" s="31" t="n">
        <f aca="false">D73/D76</f>
        <v>0</v>
      </c>
      <c r="D73" s="60"/>
      <c r="E73" s="60" t="n">
        <v>1</v>
      </c>
      <c r="F73" s="31" t="n">
        <f aca="false">E73/E76</f>
        <v>0.0285714285714286</v>
      </c>
    </row>
    <row r="74" customFormat="false" ht="12.75" hidden="false" customHeight="false" outlineLevel="0" collapsed="false">
      <c r="A74" s="4" t="s">
        <v>251</v>
      </c>
      <c r="B74" s="4" t="s">
        <v>256</v>
      </c>
      <c r="C74" s="4"/>
      <c r="D74" s="60" t="n">
        <v>1</v>
      </c>
      <c r="E74" s="60"/>
      <c r="F74" s="38"/>
    </row>
    <row r="75" customFormat="false" ht="12.75" hidden="false" customHeight="false" outlineLevel="0" collapsed="false">
      <c r="A75" s="4"/>
      <c r="B75" s="4"/>
      <c r="C75" s="4"/>
      <c r="D75" s="60"/>
      <c r="E75" s="60"/>
      <c r="F75" s="38"/>
    </row>
    <row r="76" customFormat="false" ht="12.75" hidden="false" customHeight="false" outlineLevel="0" collapsed="false">
      <c r="A76" s="4"/>
      <c r="B76" s="38" t="s">
        <v>197</v>
      </c>
      <c r="C76" s="38"/>
      <c r="D76" s="60" t="n">
        <f aca="false">SUM(D70:D73)</f>
        <v>16</v>
      </c>
      <c r="E76" s="60" t="n">
        <f aca="false">SUM(E70:E73)</f>
        <v>35</v>
      </c>
      <c r="F76" s="38"/>
    </row>
    <row r="77" customFormat="false" ht="12.75" hidden="false" customHeight="false" outlineLevel="0" collapsed="false">
      <c r="A77" s="4"/>
      <c r="B77" s="38"/>
      <c r="C77" s="38"/>
      <c r="D77" s="60"/>
      <c r="E77" s="60"/>
      <c r="F77" s="38"/>
    </row>
    <row r="78" customFormat="false" ht="12.75" hidden="false" customHeight="false" outlineLevel="0" collapsed="false">
      <c r="A78" s="4"/>
      <c r="B78" s="38" t="s">
        <v>198</v>
      </c>
      <c r="C78" s="38"/>
      <c r="D78" s="60" t="n">
        <v>10192</v>
      </c>
      <c r="E78" s="60" t="n">
        <v>22659</v>
      </c>
      <c r="F78" s="38"/>
    </row>
    <row r="79" customFormat="false" ht="12.75" hidden="false" customHeight="false" outlineLevel="0" collapsed="false">
      <c r="A79" s="4"/>
      <c r="B79" s="38" t="s">
        <v>199</v>
      </c>
      <c r="C79" s="38"/>
      <c r="D79" s="60" t="n">
        <f aca="false">D78/D76</f>
        <v>637</v>
      </c>
      <c r="E79" s="60" t="n">
        <f aca="false">E78/E76</f>
        <v>647.4</v>
      </c>
      <c r="F79" s="38"/>
    </row>
    <row r="80" customFormat="false" ht="12.75" hidden="false" customHeight="false" outlineLevel="0" collapsed="false">
      <c r="A80" s="21"/>
      <c r="B80" s="46"/>
      <c r="C80" s="46"/>
      <c r="D80" s="63"/>
      <c r="E80" s="63"/>
    </row>
    <row r="83" customFormat="false" ht="12.75" hidden="false" customHeight="false" outlineLevel="0" collapsed="false">
      <c r="A83" s="61" t="s">
        <v>257</v>
      </c>
      <c r="B83" s="61"/>
      <c r="C83" s="61"/>
      <c r="D83" s="62"/>
      <c r="E83" s="62"/>
      <c r="F83" s="38"/>
    </row>
    <row r="84" customFormat="false" ht="12.75" hidden="false" customHeight="false" outlineLevel="0" collapsed="false">
      <c r="A84" s="4"/>
      <c r="B84" s="4"/>
      <c r="C84" s="4"/>
      <c r="D84" s="60"/>
      <c r="E84" s="60"/>
      <c r="F84" s="38"/>
    </row>
    <row r="85" customFormat="false" ht="12.75" hidden="false" customHeight="false" outlineLevel="0" collapsed="false">
      <c r="A85" s="42" t="s">
        <v>185</v>
      </c>
      <c r="B85" s="42" t="s">
        <v>3</v>
      </c>
      <c r="C85" s="43" t="s">
        <v>186</v>
      </c>
      <c r="D85" s="44" t="s">
        <v>93</v>
      </c>
      <c r="E85" s="44" t="s">
        <v>94</v>
      </c>
      <c r="F85" s="43" t="s">
        <v>186</v>
      </c>
    </row>
    <row r="86" customFormat="false" ht="12.75" hidden="false" customHeight="false" outlineLevel="0" collapsed="false">
      <c r="A86" s="42" t="s">
        <v>187</v>
      </c>
      <c r="B86" s="42" t="s">
        <v>188</v>
      </c>
      <c r="C86" s="43" t="s">
        <v>189</v>
      </c>
      <c r="D86" s="44" t="s">
        <v>95</v>
      </c>
      <c r="E86" s="44" t="s">
        <v>95</v>
      </c>
      <c r="F86" s="43" t="s">
        <v>190</v>
      </c>
    </row>
    <row r="87" customFormat="false" ht="12.75" hidden="false" customHeight="false" outlineLevel="0" collapsed="false">
      <c r="A87" s="4" t="s">
        <v>251</v>
      </c>
      <c r="B87" s="4" t="s">
        <v>192</v>
      </c>
      <c r="C87" s="31" t="n">
        <f aca="false">D87/D93</f>
        <v>0.230769230769231</v>
      </c>
      <c r="D87" s="60" t="n">
        <v>3</v>
      </c>
      <c r="E87" s="60" t="n">
        <v>3</v>
      </c>
      <c r="F87" s="31" t="n">
        <f aca="false">E87/E93</f>
        <v>0.0833333333333333</v>
      </c>
    </row>
    <row r="88" customFormat="false" ht="12.75" hidden="false" customHeight="false" outlineLevel="0" collapsed="false">
      <c r="A88" s="4" t="s">
        <v>251</v>
      </c>
      <c r="B88" s="4" t="s">
        <v>193</v>
      </c>
      <c r="C88" s="31" t="n">
        <f aca="false">D88/D93</f>
        <v>0.384615384615385</v>
      </c>
      <c r="D88" s="60" t="n">
        <v>5</v>
      </c>
      <c r="E88" s="60" t="n">
        <v>9</v>
      </c>
      <c r="F88" s="31" t="n">
        <f aca="false">E88/E93</f>
        <v>0.25</v>
      </c>
    </row>
    <row r="89" customFormat="false" ht="12.75" hidden="false" customHeight="false" outlineLevel="0" collapsed="false">
      <c r="A89" s="4" t="s">
        <v>251</v>
      </c>
      <c r="B89" s="4" t="s">
        <v>194</v>
      </c>
      <c r="C89" s="31" t="n">
        <f aca="false">D89/D93</f>
        <v>0.307692307692308</v>
      </c>
      <c r="D89" s="60" t="n">
        <v>4</v>
      </c>
      <c r="E89" s="60" t="n">
        <v>24</v>
      </c>
      <c r="F89" s="31" t="n">
        <f aca="false">E89/E93</f>
        <v>0.666666666666667</v>
      </c>
    </row>
    <row r="90" customFormat="false" ht="12.75" hidden="false" customHeight="false" outlineLevel="0" collapsed="false">
      <c r="A90" s="4" t="s">
        <v>251</v>
      </c>
      <c r="B90" s="4" t="s">
        <v>195</v>
      </c>
      <c r="C90" s="31" t="n">
        <f aca="false">D90/D93</f>
        <v>0.0769230769230769</v>
      </c>
      <c r="D90" s="60" t="n">
        <v>1</v>
      </c>
      <c r="E90" s="60"/>
      <c r="F90" s="31" t="n">
        <f aca="false">E90/E93</f>
        <v>0</v>
      </c>
    </row>
    <row r="91" customFormat="false" ht="12.75" hidden="false" customHeight="false" outlineLevel="0" collapsed="false">
      <c r="A91" s="4" t="s">
        <v>251</v>
      </c>
      <c r="B91" s="4" t="s">
        <v>256</v>
      </c>
      <c r="C91" s="4"/>
      <c r="D91" s="60"/>
      <c r="E91" s="60" t="n">
        <v>2</v>
      </c>
      <c r="F91" s="38"/>
    </row>
    <row r="92" customFormat="false" ht="12.75" hidden="false" customHeight="false" outlineLevel="0" collapsed="false">
      <c r="A92" s="4"/>
      <c r="B92" s="4"/>
      <c r="C92" s="4"/>
      <c r="D92" s="60"/>
      <c r="E92" s="60"/>
      <c r="F92" s="38"/>
    </row>
    <row r="93" customFormat="false" ht="12.75" hidden="false" customHeight="false" outlineLevel="0" collapsed="false">
      <c r="A93" s="4"/>
      <c r="B93" s="38" t="s">
        <v>197</v>
      </c>
      <c r="C93" s="38"/>
      <c r="D93" s="60" t="n">
        <f aca="false">SUM(D87:D90)</f>
        <v>13</v>
      </c>
      <c r="E93" s="60" t="n">
        <f aca="false">SUM(E87:E90)</f>
        <v>36</v>
      </c>
      <c r="F93" s="38"/>
    </row>
    <row r="94" customFormat="false" ht="12.75" hidden="false" customHeight="false" outlineLevel="0" collapsed="false">
      <c r="A94" s="4"/>
      <c r="B94" s="38"/>
      <c r="C94" s="38"/>
      <c r="D94" s="60"/>
      <c r="E94" s="60"/>
      <c r="F94" s="38"/>
    </row>
    <row r="95" customFormat="false" ht="12.75" hidden="false" customHeight="false" outlineLevel="0" collapsed="false">
      <c r="A95" s="4"/>
      <c r="B95" s="38" t="s">
        <v>198</v>
      </c>
      <c r="C95" s="38"/>
      <c r="D95" s="60" t="n">
        <v>8268</v>
      </c>
      <c r="E95" s="60" t="n">
        <v>24115</v>
      </c>
      <c r="F95" s="38"/>
    </row>
    <row r="96" customFormat="false" ht="12.75" hidden="false" customHeight="false" outlineLevel="0" collapsed="false">
      <c r="A96" s="4"/>
      <c r="B96" s="38" t="s">
        <v>199</v>
      </c>
      <c r="C96" s="38"/>
      <c r="D96" s="60" t="n">
        <f aca="false">D95/D93</f>
        <v>636</v>
      </c>
      <c r="E96" s="60" t="n">
        <f aca="false">E95/E93</f>
        <v>669.861111111111</v>
      </c>
      <c r="F96" s="38"/>
    </row>
    <row r="97" customFormat="false" ht="12.75" hidden="false" customHeight="false" outlineLevel="0" collapsed="false">
      <c r="A97" s="61" t="s">
        <v>258</v>
      </c>
      <c r="B97" s="61"/>
      <c r="C97" s="61"/>
      <c r="D97" s="62"/>
      <c r="E97" s="62"/>
      <c r="F97" s="38"/>
    </row>
    <row r="98" customFormat="false" ht="12.75" hidden="false" customHeight="false" outlineLevel="0" collapsed="false">
      <c r="A98" s="4"/>
      <c r="B98" s="4"/>
      <c r="C98" s="4"/>
      <c r="D98" s="60"/>
      <c r="E98" s="60"/>
      <c r="F98" s="38"/>
    </row>
    <row r="99" customFormat="false" ht="12.75" hidden="false" customHeight="false" outlineLevel="0" collapsed="false">
      <c r="A99" s="42" t="s">
        <v>185</v>
      </c>
      <c r="B99" s="42" t="s">
        <v>3</v>
      </c>
      <c r="C99" s="43" t="s">
        <v>186</v>
      </c>
      <c r="D99" s="44" t="s">
        <v>93</v>
      </c>
      <c r="E99" s="44" t="s">
        <v>94</v>
      </c>
      <c r="F99" s="43" t="s">
        <v>186</v>
      </c>
    </row>
    <row r="100" customFormat="false" ht="12.75" hidden="false" customHeight="false" outlineLevel="0" collapsed="false">
      <c r="A100" s="42" t="s">
        <v>187</v>
      </c>
      <c r="B100" s="42" t="s">
        <v>188</v>
      </c>
      <c r="C100" s="43" t="s">
        <v>189</v>
      </c>
      <c r="D100" s="44" t="s">
        <v>95</v>
      </c>
      <c r="E100" s="44" t="s">
        <v>95</v>
      </c>
      <c r="F100" s="43" t="s">
        <v>190</v>
      </c>
    </row>
    <row r="101" customFormat="false" ht="12.75" hidden="false" customHeight="false" outlineLevel="0" collapsed="false">
      <c r="A101" s="4" t="s">
        <v>251</v>
      </c>
      <c r="B101" s="4" t="s">
        <v>192</v>
      </c>
      <c r="C101" s="31" t="n">
        <f aca="false">D101/D107</f>
        <v>0.153846153846154</v>
      </c>
      <c r="D101" s="60" t="n">
        <v>2</v>
      </c>
      <c r="E101" s="60" t="n">
        <v>3</v>
      </c>
      <c r="F101" s="31" t="n">
        <f aca="false">E101/E107</f>
        <v>0.0833333333333333</v>
      </c>
    </row>
    <row r="102" customFormat="false" ht="12.75" hidden="false" customHeight="false" outlineLevel="0" collapsed="false">
      <c r="A102" s="4" t="s">
        <v>251</v>
      </c>
      <c r="B102" s="4" t="s">
        <v>193</v>
      </c>
      <c r="C102" s="31" t="n">
        <f aca="false">D102/D107</f>
        <v>0.615384615384615</v>
      </c>
      <c r="D102" s="60" t="n">
        <v>8</v>
      </c>
      <c r="E102" s="60" t="n">
        <v>25</v>
      </c>
      <c r="F102" s="31" t="n">
        <f aca="false">E102/E107</f>
        <v>0.694444444444444</v>
      </c>
    </row>
    <row r="103" customFormat="false" ht="12.75" hidden="false" customHeight="false" outlineLevel="0" collapsed="false">
      <c r="A103" s="4" t="s">
        <v>251</v>
      </c>
      <c r="B103" s="4" t="s">
        <v>194</v>
      </c>
      <c r="C103" s="31" t="n">
        <f aca="false">D103/D107</f>
        <v>0.230769230769231</v>
      </c>
      <c r="D103" s="60" t="n">
        <v>3</v>
      </c>
      <c r="E103" s="60" t="n">
        <v>8</v>
      </c>
      <c r="F103" s="31" t="n">
        <f aca="false">E103/E107</f>
        <v>0.222222222222222</v>
      </c>
    </row>
    <row r="104" customFormat="false" ht="12.75" hidden="false" customHeight="false" outlineLevel="0" collapsed="false">
      <c r="A104" s="4" t="s">
        <v>251</v>
      </c>
      <c r="B104" s="4" t="s">
        <v>195</v>
      </c>
      <c r="C104" s="31" t="n">
        <f aca="false">D104/D107</f>
        <v>0</v>
      </c>
      <c r="D104" s="60"/>
      <c r="E104" s="60"/>
      <c r="F104" s="31" t="n">
        <f aca="false">E104/E107</f>
        <v>0</v>
      </c>
    </row>
    <row r="105" customFormat="false" ht="12.75" hidden="false" customHeight="false" outlineLevel="0" collapsed="false">
      <c r="A105" s="4" t="s">
        <v>251</v>
      </c>
      <c r="B105" s="4" t="s">
        <v>256</v>
      </c>
      <c r="C105" s="4"/>
      <c r="D105" s="60"/>
      <c r="E105" s="60" t="n">
        <v>2</v>
      </c>
      <c r="F105" s="38"/>
    </row>
    <row r="106" customFormat="false" ht="12.75" hidden="false" customHeight="false" outlineLevel="0" collapsed="false">
      <c r="A106" s="4"/>
      <c r="B106" s="4"/>
      <c r="C106" s="4"/>
      <c r="D106" s="60"/>
      <c r="E106" s="60"/>
      <c r="F106" s="38"/>
    </row>
    <row r="107" customFormat="false" ht="12.75" hidden="false" customHeight="false" outlineLevel="0" collapsed="false">
      <c r="A107" s="4"/>
      <c r="B107" s="38" t="s">
        <v>197</v>
      </c>
      <c r="C107" s="38"/>
      <c r="D107" s="60" t="n">
        <f aca="false">SUM(D101:D104)</f>
        <v>13</v>
      </c>
      <c r="E107" s="60" t="n">
        <f aca="false">SUM(E101:E104)</f>
        <v>36</v>
      </c>
      <c r="F107" s="38"/>
    </row>
    <row r="108" customFormat="false" ht="12.75" hidden="false" customHeight="false" outlineLevel="0" collapsed="false">
      <c r="A108" s="4"/>
      <c r="B108" s="38"/>
      <c r="C108" s="38"/>
      <c r="D108" s="60"/>
      <c r="E108" s="60"/>
      <c r="F108" s="38"/>
    </row>
    <row r="109" customFormat="false" ht="12.75" hidden="false" customHeight="false" outlineLevel="0" collapsed="false">
      <c r="A109" s="4"/>
      <c r="B109" s="38" t="s">
        <v>198</v>
      </c>
      <c r="C109" s="38"/>
      <c r="D109" s="60" t="n">
        <v>6939</v>
      </c>
      <c r="E109" s="60" t="n">
        <v>19481</v>
      </c>
      <c r="F109" s="38"/>
    </row>
    <row r="110" customFormat="false" ht="12.75" hidden="false" customHeight="false" outlineLevel="0" collapsed="false">
      <c r="A110" s="4"/>
      <c r="B110" s="38" t="s">
        <v>199</v>
      </c>
      <c r="C110" s="38"/>
      <c r="D110" s="60" t="n">
        <f aca="false">D109/D107</f>
        <v>533.769230769231</v>
      </c>
      <c r="E110" s="60" t="n">
        <f aca="false">E109/E107</f>
        <v>541.138888888889</v>
      </c>
      <c r="F110" s="38"/>
    </row>
    <row r="114" customFormat="false" ht="12.75" hidden="false" customHeight="false" outlineLevel="0" collapsed="false">
      <c r="A114" s="61" t="s">
        <v>259</v>
      </c>
      <c r="B114" s="61"/>
      <c r="C114" s="61"/>
      <c r="D114" s="62"/>
      <c r="E114" s="62"/>
      <c r="F114" s="38"/>
    </row>
    <row r="115" customFormat="false" ht="12.75" hidden="false" customHeight="false" outlineLevel="0" collapsed="false">
      <c r="A115" s="4"/>
      <c r="B115" s="4"/>
      <c r="C115" s="4"/>
      <c r="D115" s="60"/>
      <c r="E115" s="60"/>
      <c r="F115" s="38"/>
    </row>
    <row r="116" customFormat="false" ht="12.75" hidden="false" customHeight="false" outlineLevel="0" collapsed="false">
      <c r="A116" s="42" t="s">
        <v>185</v>
      </c>
      <c r="B116" s="42" t="s">
        <v>3</v>
      </c>
      <c r="C116" s="43" t="s">
        <v>186</v>
      </c>
      <c r="D116" s="44" t="s">
        <v>93</v>
      </c>
      <c r="E116" s="44" t="s">
        <v>94</v>
      </c>
      <c r="F116" s="43" t="s">
        <v>186</v>
      </c>
    </row>
    <row r="117" customFormat="false" ht="12.75" hidden="false" customHeight="false" outlineLevel="0" collapsed="false">
      <c r="A117" s="42" t="s">
        <v>187</v>
      </c>
      <c r="B117" s="42" t="s">
        <v>188</v>
      </c>
      <c r="C117" s="43" t="s">
        <v>189</v>
      </c>
      <c r="D117" s="44" t="s">
        <v>95</v>
      </c>
      <c r="E117" s="44" t="s">
        <v>95</v>
      </c>
      <c r="F117" s="43" t="s">
        <v>190</v>
      </c>
    </row>
    <row r="118" customFormat="false" ht="12.75" hidden="false" customHeight="false" outlineLevel="0" collapsed="false">
      <c r="A118" s="4" t="s">
        <v>251</v>
      </c>
      <c r="B118" s="4" t="s">
        <v>192</v>
      </c>
      <c r="C118" s="31" t="n">
        <f aca="false">D118/D124</f>
        <v>0.5</v>
      </c>
      <c r="D118" s="60" t="n">
        <v>6</v>
      </c>
      <c r="E118" s="60" t="n">
        <v>19</v>
      </c>
      <c r="F118" s="31" t="n">
        <f aca="false">E118/E124</f>
        <v>0.513513513513514</v>
      </c>
    </row>
    <row r="119" customFormat="false" ht="12.75" hidden="false" customHeight="false" outlineLevel="0" collapsed="false">
      <c r="A119" s="4" t="s">
        <v>251</v>
      </c>
      <c r="B119" s="4" t="s">
        <v>193</v>
      </c>
      <c r="C119" s="31" t="n">
        <f aca="false">D119/D124</f>
        <v>0.416666666666667</v>
      </c>
      <c r="D119" s="60" t="n">
        <v>5</v>
      </c>
      <c r="E119" s="60" t="n">
        <v>14</v>
      </c>
      <c r="F119" s="31" t="n">
        <f aca="false">E119/E124</f>
        <v>0.378378378378378</v>
      </c>
    </row>
    <row r="120" customFormat="false" ht="12.75" hidden="false" customHeight="false" outlineLevel="0" collapsed="false">
      <c r="A120" s="4" t="s">
        <v>251</v>
      </c>
      <c r="B120" s="4" t="s">
        <v>194</v>
      </c>
      <c r="C120" s="31" t="n">
        <f aca="false">D120/D124</f>
        <v>0.0833333333333333</v>
      </c>
      <c r="D120" s="60" t="n">
        <v>1</v>
      </c>
      <c r="E120" s="60" t="n">
        <v>4</v>
      </c>
      <c r="F120" s="31" t="n">
        <f aca="false">E120/E124</f>
        <v>0.108108108108108</v>
      </c>
    </row>
    <row r="121" customFormat="false" ht="12.75" hidden="false" customHeight="false" outlineLevel="0" collapsed="false">
      <c r="A121" s="4" t="s">
        <v>251</v>
      </c>
      <c r="B121" s="4" t="s">
        <v>195</v>
      </c>
      <c r="C121" s="31" t="n">
        <f aca="false">D121/D124</f>
        <v>0</v>
      </c>
      <c r="D121" s="60"/>
      <c r="E121" s="60"/>
      <c r="F121" s="31" t="n">
        <f aca="false">E121/E124</f>
        <v>0</v>
      </c>
    </row>
    <row r="122" customFormat="false" ht="12.75" hidden="false" customHeight="false" outlineLevel="0" collapsed="false">
      <c r="A122" s="4" t="s">
        <v>251</v>
      </c>
      <c r="B122" s="4" t="s">
        <v>256</v>
      </c>
      <c r="C122" s="4"/>
      <c r="D122" s="60"/>
      <c r="E122" s="60" t="n">
        <v>1</v>
      </c>
      <c r="F122" s="38"/>
    </row>
    <row r="123" customFormat="false" ht="12.75" hidden="false" customHeight="false" outlineLevel="0" collapsed="false">
      <c r="A123" s="4"/>
      <c r="B123" s="4"/>
      <c r="C123" s="4"/>
      <c r="D123" s="60"/>
      <c r="E123" s="60"/>
      <c r="F123" s="38"/>
    </row>
    <row r="124" customFormat="false" ht="12.75" hidden="false" customHeight="false" outlineLevel="0" collapsed="false">
      <c r="A124" s="4"/>
      <c r="B124" s="38" t="s">
        <v>197</v>
      </c>
      <c r="C124" s="38"/>
      <c r="D124" s="60" t="n">
        <f aca="false">SUM(D118:D121)</f>
        <v>12</v>
      </c>
      <c r="E124" s="60" t="n">
        <f aca="false">SUM(E118:E121)</f>
        <v>37</v>
      </c>
      <c r="F124" s="38"/>
    </row>
    <row r="125" customFormat="false" ht="12.75" hidden="false" customHeight="false" outlineLevel="0" collapsed="false">
      <c r="A125" s="4"/>
      <c r="B125" s="38"/>
      <c r="C125" s="38"/>
      <c r="D125" s="60"/>
      <c r="E125" s="60"/>
      <c r="F125" s="38"/>
    </row>
    <row r="126" customFormat="false" ht="12.75" hidden="false" customHeight="false" outlineLevel="0" collapsed="false">
      <c r="A126" s="4"/>
      <c r="B126" s="38" t="s">
        <v>198</v>
      </c>
      <c r="C126" s="38"/>
      <c r="D126" s="60" t="n">
        <v>6592</v>
      </c>
      <c r="E126" s="60" t="n">
        <v>20610</v>
      </c>
      <c r="F126" s="38"/>
    </row>
    <row r="127" customFormat="false" ht="12.75" hidden="false" customHeight="false" outlineLevel="0" collapsed="false">
      <c r="A127" s="4"/>
      <c r="B127" s="38" t="s">
        <v>199</v>
      </c>
      <c r="C127" s="38"/>
      <c r="D127" s="60" t="n">
        <f aca="false">D126/D124</f>
        <v>549.333333333333</v>
      </c>
      <c r="E127" s="60" t="n">
        <f aca="false">E126/E124</f>
        <v>557.027027027027</v>
      </c>
      <c r="F127" s="38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11th Graders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0.41"/>
    <col collapsed="false" customWidth="true" hidden="false" outlineLevel="0" max="2" min="2" style="3" width="19.7"/>
    <col collapsed="false" customWidth="true" hidden="false" outlineLevel="0" max="3" min="3" style="36" width="7.42"/>
    <col collapsed="false" customWidth="true" hidden="false" outlineLevel="0" max="4" min="4" style="3" width="5.99"/>
    <col collapsed="false" customWidth="true" hidden="false" outlineLevel="0" max="5" min="5" style="3" width="6.85"/>
    <col collapsed="false" customWidth="true" hidden="false" outlineLevel="0" max="6" min="6" style="36" width="7.42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2" t="s">
        <v>260</v>
      </c>
      <c r="B1" s="2"/>
      <c r="C1" s="40"/>
      <c r="D1" s="41"/>
      <c r="E1" s="41"/>
      <c r="F1" s="31"/>
    </row>
    <row r="2" customFormat="false" ht="12.75" hidden="false" customHeight="false" outlineLevel="0" collapsed="false">
      <c r="A2" s="38"/>
      <c r="B2" s="38"/>
      <c r="C2" s="31"/>
      <c r="D2" s="32"/>
      <c r="E2" s="32"/>
      <c r="F2" s="31"/>
    </row>
    <row r="3" customFormat="false" ht="12.75" hidden="false" customHeight="false" outlineLevel="0" collapsed="false">
      <c r="A3" s="42" t="s">
        <v>185</v>
      </c>
      <c r="B3" s="42" t="s">
        <v>3</v>
      </c>
      <c r="C3" s="43" t="s">
        <v>186</v>
      </c>
      <c r="D3" s="44" t="s">
        <v>93</v>
      </c>
      <c r="E3" s="44" t="s">
        <v>94</v>
      </c>
      <c r="F3" s="43" t="s">
        <v>186</v>
      </c>
    </row>
    <row r="4" customFormat="false" ht="12.75" hidden="false" customHeight="false" outlineLevel="0" collapsed="false">
      <c r="A4" s="42" t="s">
        <v>187</v>
      </c>
      <c r="B4" s="42" t="s">
        <v>188</v>
      </c>
      <c r="C4" s="43" t="s">
        <v>189</v>
      </c>
      <c r="D4" s="44" t="s">
        <v>95</v>
      </c>
      <c r="E4" s="44" t="s">
        <v>95</v>
      </c>
      <c r="F4" s="43" t="s">
        <v>190</v>
      </c>
    </row>
    <row r="5" customFormat="false" ht="12.75" hidden="false" customHeight="false" outlineLevel="0" collapsed="false">
      <c r="A5" s="38" t="s">
        <v>261</v>
      </c>
      <c r="B5" s="38" t="s">
        <v>192</v>
      </c>
      <c r="C5" s="31" t="n">
        <f aca="false">D5/D10</f>
        <v>0.2</v>
      </c>
      <c r="D5" s="32" t="n">
        <v>1</v>
      </c>
      <c r="E5" s="32" t="n">
        <v>7</v>
      </c>
      <c r="F5" s="31" t="n">
        <f aca="false">E5/E10</f>
        <v>0.25</v>
      </c>
    </row>
    <row r="6" customFormat="false" ht="12.75" hidden="false" customHeight="false" outlineLevel="0" collapsed="false">
      <c r="A6" s="4" t="s">
        <v>261</v>
      </c>
      <c r="B6" s="4" t="s">
        <v>193</v>
      </c>
      <c r="C6" s="31" t="n">
        <f aca="false">D6/D10</f>
        <v>0</v>
      </c>
      <c r="D6" s="60"/>
      <c r="E6" s="60" t="n">
        <v>11</v>
      </c>
      <c r="F6" s="31" t="n">
        <f aca="false">E6/E10</f>
        <v>0.392857142857143</v>
      </c>
    </row>
    <row r="7" customFormat="false" ht="12.75" hidden="false" customHeight="false" outlineLevel="0" collapsed="false">
      <c r="A7" s="38" t="s">
        <v>261</v>
      </c>
      <c r="B7" s="38" t="s">
        <v>194</v>
      </c>
      <c r="C7" s="31" t="n">
        <f aca="false">D7/D10</f>
        <v>0.8</v>
      </c>
      <c r="D7" s="32" t="n">
        <v>4</v>
      </c>
      <c r="E7" s="32" t="n">
        <v>10</v>
      </c>
      <c r="F7" s="31" t="n">
        <f aca="false">E7/E10</f>
        <v>0.357142857142857</v>
      </c>
    </row>
    <row r="8" customFormat="false" ht="12.75" hidden="false" customHeight="false" outlineLevel="0" collapsed="false">
      <c r="A8" s="38" t="s">
        <v>261</v>
      </c>
      <c r="B8" s="38" t="s">
        <v>195</v>
      </c>
      <c r="C8" s="31" t="n">
        <f aca="false">D8/D10</f>
        <v>0</v>
      </c>
      <c r="D8" s="32"/>
      <c r="E8" s="32"/>
      <c r="F8" s="31" t="n">
        <f aca="false">E8/E10</f>
        <v>0</v>
      </c>
    </row>
    <row r="9" customFormat="false" ht="12.75" hidden="false" customHeight="false" outlineLevel="0" collapsed="false">
      <c r="A9" s="38"/>
      <c r="B9" s="38"/>
      <c r="C9" s="31"/>
      <c r="D9" s="32"/>
      <c r="E9" s="32"/>
      <c r="F9" s="31"/>
    </row>
    <row r="10" customFormat="false" ht="12.75" hidden="false" customHeight="false" outlineLevel="0" collapsed="false">
      <c r="A10" s="38"/>
      <c r="B10" s="38" t="s">
        <v>197</v>
      </c>
      <c r="C10" s="31"/>
      <c r="D10" s="32" t="n">
        <f aca="false">SUM(D5:D8)</f>
        <v>5</v>
      </c>
      <c r="E10" s="32" t="n">
        <f aca="false">SUM(E5:E8)</f>
        <v>28</v>
      </c>
      <c r="F10" s="31"/>
    </row>
    <row r="11" customFormat="false" ht="12.75" hidden="false" customHeight="false" outlineLevel="0" collapsed="false">
      <c r="A11" s="38"/>
      <c r="B11" s="38"/>
      <c r="C11" s="31"/>
      <c r="D11" s="32"/>
      <c r="E11" s="32"/>
      <c r="F11" s="31"/>
    </row>
    <row r="12" customFormat="false" ht="12.75" hidden="false" customHeight="false" outlineLevel="0" collapsed="false">
      <c r="A12" s="38"/>
      <c r="B12" s="38" t="s">
        <v>198</v>
      </c>
      <c r="C12" s="31"/>
      <c r="D12" s="32" t="n">
        <v>3341</v>
      </c>
      <c r="E12" s="32" t="n">
        <v>18033</v>
      </c>
      <c r="F12" s="31"/>
    </row>
    <row r="13" customFormat="false" ht="12.75" hidden="false" customHeight="false" outlineLevel="0" collapsed="false">
      <c r="A13" s="38"/>
      <c r="B13" s="38" t="s">
        <v>199</v>
      </c>
      <c r="C13" s="31"/>
      <c r="D13" s="32" t="n">
        <f aca="false">D12/D10</f>
        <v>668.2</v>
      </c>
      <c r="E13" s="32" t="n">
        <f aca="false">E12/E10</f>
        <v>644.035714285714</v>
      </c>
      <c r="F13" s="31"/>
    </row>
    <row r="17" customFormat="false" ht="12.75" hidden="false" customHeight="false" outlineLevel="0" collapsed="false">
      <c r="A17" s="61" t="s">
        <v>262</v>
      </c>
      <c r="B17" s="61"/>
      <c r="C17" s="64"/>
      <c r="D17" s="62"/>
      <c r="E17" s="62"/>
      <c r="F17" s="31"/>
    </row>
    <row r="18" customFormat="false" ht="12.75" hidden="false" customHeight="false" outlineLevel="0" collapsed="false">
      <c r="A18" s="4"/>
      <c r="B18" s="4"/>
      <c r="C18" s="65"/>
      <c r="D18" s="60"/>
      <c r="E18" s="60"/>
      <c r="F18" s="31"/>
    </row>
    <row r="19" customFormat="false" ht="12.75" hidden="false" customHeight="false" outlineLevel="0" collapsed="false">
      <c r="A19" s="42" t="s">
        <v>185</v>
      </c>
      <c r="B19" s="42" t="s">
        <v>3</v>
      </c>
      <c r="C19" s="43" t="s">
        <v>186</v>
      </c>
      <c r="D19" s="44" t="s">
        <v>93</v>
      </c>
      <c r="E19" s="44" t="s">
        <v>94</v>
      </c>
      <c r="F19" s="43" t="s">
        <v>186</v>
      </c>
    </row>
    <row r="20" customFormat="false" ht="12.75" hidden="false" customHeight="false" outlineLevel="0" collapsed="false">
      <c r="A20" s="42" t="s">
        <v>187</v>
      </c>
      <c r="B20" s="42" t="s">
        <v>188</v>
      </c>
      <c r="C20" s="43" t="s">
        <v>189</v>
      </c>
      <c r="D20" s="44" t="s">
        <v>95</v>
      </c>
      <c r="E20" s="44" t="s">
        <v>95</v>
      </c>
      <c r="F20" s="43" t="s">
        <v>190</v>
      </c>
    </row>
    <row r="21" customFormat="false" ht="12.75" hidden="false" customHeight="false" outlineLevel="0" collapsed="false">
      <c r="A21" s="38" t="s">
        <v>261</v>
      </c>
      <c r="B21" s="38" t="s">
        <v>192</v>
      </c>
      <c r="C21" s="31" t="n">
        <f aca="false">D21/D27</f>
        <v>0</v>
      </c>
      <c r="D21" s="32"/>
      <c r="E21" s="32" t="n">
        <v>2</v>
      </c>
      <c r="F21" s="31" t="n">
        <f aca="false">E21/E27</f>
        <v>0.0740740740740741</v>
      </c>
    </row>
    <row r="22" customFormat="false" ht="12.75" hidden="false" customHeight="false" outlineLevel="0" collapsed="false">
      <c r="A22" s="4" t="s">
        <v>261</v>
      </c>
      <c r="B22" s="4" t="s">
        <v>193</v>
      </c>
      <c r="C22" s="31" t="n">
        <f aca="false">D22/D27</f>
        <v>0.8</v>
      </c>
      <c r="D22" s="60" t="n">
        <v>4</v>
      </c>
      <c r="E22" s="60" t="n">
        <v>19</v>
      </c>
      <c r="F22" s="31" t="n">
        <f aca="false">E22/E27</f>
        <v>0.703703703703704</v>
      </c>
    </row>
    <row r="23" customFormat="false" ht="12.75" hidden="false" customHeight="false" outlineLevel="0" collapsed="false">
      <c r="A23" s="4" t="s">
        <v>261</v>
      </c>
      <c r="B23" s="4" t="s">
        <v>194</v>
      </c>
      <c r="C23" s="31" t="n">
        <f aca="false">D23/D27</f>
        <v>0.2</v>
      </c>
      <c r="D23" s="60" t="n">
        <v>1</v>
      </c>
      <c r="E23" s="60" t="n">
        <v>4</v>
      </c>
      <c r="F23" s="31" t="n">
        <f aca="false">E23/E27</f>
        <v>0.148148148148148</v>
      </c>
    </row>
    <row r="24" customFormat="false" ht="12.75" hidden="false" customHeight="false" outlineLevel="0" collapsed="false">
      <c r="A24" s="38" t="s">
        <v>261</v>
      </c>
      <c r="B24" s="38" t="s">
        <v>195</v>
      </c>
      <c r="C24" s="31" t="n">
        <f aca="false">D24/D27</f>
        <v>0</v>
      </c>
      <c r="D24" s="32"/>
      <c r="E24" s="32" t="n">
        <v>2</v>
      </c>
      <c r="F24" s="31" t="n">
        <f aca="false">E24/E27</f>
        <v>0.0740740740740741</v>
      </c>
    </row>
    <row r="25" customFormat="false" ht="12.75" hidden="false" customHeight="false" outlineLevel="0" collapsed="false">
      <c r="A25" s="38" t="s">
        <v>261</v>
      </c>
      <c r="B25" s="38" t="s">
        <v>196</v>
      </c>
      <c r="C25" s="31"/>
      <c r="D25" s="32"/>
      <c r="E25" s="32" t="n">
        <v>1</v>
      </c>
      <c r="F25" s="31"/>
    </row>
    <row r="26" customFormat="false" ht="12.75" hidden="false" customHeight="false" outlineLevel="0" collapsed="false">
      <c r="A26" s="4"/>
      <c r="B26" s="4"/>
      <c r="C26" s="65"/>
      <c r="D26" s="60"/>
      <c r="E26" s="60"/>
      <c r="F26" s="31"/>
    </row>
    <row r="27" customFormat="false" ht="12.75" hidden="false" customHeight="false" outlineLevel="0" collapsed="false">
      <c r="A27" s="4"/>
      <c r="B27" s="38" t="s">
        <v>197</v>
      </c>
      <c r="C27" s="31"/>
      <c r="D27" s="60" t="n">
        <f aca="false">SUM(D21:D24)</f>
        <v>5</v>
      </c>
      <c r="E27" s="60" t="n">
        <f aca="false">SUM(E21:E24)</f>
        <v>27</v>
      </c>
      <c r="F27" s="31"/>
    </row>
    <row r="28" customFormat="false" ht="12.75" hidden="false" customHeight="false" outlineLevel="0" collapsed="false">
      <c r="A28" s="4"/>
      <c r="B28" s="38"/>
      <c r="C28" s="31"/>
      <c r="D28" s="60"/>
      <c r="E28" s="60"/>
      <c r="F28" s="31"/>
    </row>
    <row r="29" customFormat="false" ht="12.75" hidden="false" customHeight="false" outlineLevel="0" collapsed="false">
      <c r="A29" s="4"/>
      <c r="B29" s="38" t="s">
        <v>198</v>
      </c>
      <c r="C29" s="31"/>
      <c r="D29" s="60" t="n">
        <v>2274</v>
      </c>
      <c r="E29" s="60" t="n">
        <v>12454</v>
      </c>
      <c r="F29" s="31"/>
    </row>
    <row r="30" customFormat="false" ht="12.75" hidden="false" customHeight="false" outlineLevel="0" collapsed="false">
      <c r="A30" s="4"/>
      <c r="B30" s="38" t="s">
        <v>199</v>
      </c>
      <c r="C30" s="31"/>
      <c r="D30" s="60" t="n">
        <f aca="false">D29/D27</f>
        <v>454.8</v>
      </c>
      <c r="E30" s="60" t="n">
        <f aca="false">E29/E27</f>
        <v>461.259259259259</v>
      </c>
      <c r="F30" s="31"/>
    </row>
    <row r="34" customFormat="false" ht="12.75" hidden="false" customHeight="false" outlineLevel="0" collapsed="false">
      <c r="A34" s="61" t="s">
        <v>263</v>
      </c>
      <c r="B34" s="61"/>
      <c r="C34" s="64"/>
      <c r="D34" s="62"/>
      <c r="E34" s="62"/>
      <c r="F34" s="31"/>
    </row>
    <row r="35" customFormat="false" ht="12.75" hidden="false" customHeight="false" outlineLevel="0" collapsed="false">
      <c r="A35" s="4"/>
      <c r="B35" s="4"/>
      <c r="C35" s="65"/>
      <c r="D35" s="60"/>
      <c r="E35" s="60"/>
      <c r="F35" s="31"/>
    </row>
    <row r="36" customFormat="false" ht="12.75" hidden="false" customHeight="false" outlineLevel="0" collapsed="false">
      <c r="A36" s="42" t="s">
        <v>185</v>
      </c>
      <c r="B36" s="42" t="s">
        <v>3</v>
      </c>
      <c r="C36" s="43" t="s">
        <v>186</v>
      </c>
      <c r="D36" s="44" t="s">
        <v>93</v>
      </c>
      <c r="E36" s="44" t="s">
        <v>94</v>
      </c>
      <c r="F36" s="43" t="s">
        <v>186</v>
      </c>
    </row>
    <row r="37" customFormat="false" ht="12.75" hidden="false" customHeight="false" outlineLevel="0" collapsed="false">
      <c r="A37" s="42" t="s">
        <v>187</v>
      </c>
      <c r="B37" s="42" t="s">
        <v>188</v>
      </c>
      <c r="C37" s="43" t="s">
        <v>189</v>
      </c>
      <c r="D37" s="44" t="s">
        <v>95</v>
      </c>
      <c r="E37" s="44" t="s">
        <v>95</v>
      </c>
      <c r="F37" s="43" t="s">
        <v>190</v>
      </c>
    </row>
    <row r="38" customFormat="false" ht="12.75" hidden="false" customHeight="false" outlineLevel="0" collapsed="false">
      <c r="A38" s="4" t="s">
        <v>261</v>
      </c>
      <c r="B38" s="4" t="s">
        <v>192</v>
      </c>
      <c r="C38" s="31" t="n">
        <f aca="false">D38/D43</f>
        <v>0.6</v>
      </c>
      <c r="D38" s="60" t="n">
        <v>3</v>
      </c>
      <c r="E38" s="60" t="n">
        <v>16</v>
      </c>
      <c r="F38" s="31" t="n">
        <f aca="false">E38/E43</f>
        <v>0.571428571428571</v>
      </c>
    </row>
    <row r="39" customFormat="false" ht="12.75" hidden="false" customHeight="false" outlineLevel="0" collapsed="false">
      <c r="A39" s="4" t="s">
        <v>261</v>
      </c>
      <c r="B39" s="4" t="s">
        <v>193</v>
      </c>
      <c r="C39" s="31" t="n">
        <f aca="false">D39/D43</f>
        <v>0.4</v>
      </c>
      <c r="D39" s="60" t="n">
        <v>2</v>
      </c>
      <c r="E39" s="60" t="n">
        <v>9</v>
      </c>
      <c r="F39" s="31" t="n">
        <f aca="false">E39/E43</f>
        <v>0.321428571428571</v>
      </c>
    </row>
    <row r="40" customFormat="false" ht="12.75" hidden="false" customHeight="false" outlineLevel="0" collapsed="false">
      <c r="A40" s="38" t="s">
        <v>261</v>
      </c>
      <c r="B40" s="38" t="s">
        <v>194</v>
      </c>
      <c r="C40" s="31" t="n">
        <f aca="false">D40/D43</f>
        <v>0</v>
      </c>
      <c r="D40" s="32"/>
      <c r="E40" s="32" t="n">
        <v>3</v>
      </c>
      <c r="F40" s="31" t="n">
        <f aca="false">E40/E43</f>
        <v>0.107142857142857</v>
      </c>
    </row>
    <row r="41" customFormat="false" ht="12.75" hidden="false" customHeight="false" outlineLevel="0" collapsed="false">
      <c r="A41" s="38" t="s">
        <v>261</v>
      </c>
      <c r="B41" s="38" t="s">
        <v>195</v>
      </c>
      <c r="C41" s="31" t="n">
        <f aca="false">D41/D43</f>
        <v>0</v>
      </c>
      <c r="D41" s="32"/>
      <c r="E41" s="32"/>
      <c r="F41" s="31" t="n">
        <f aca="false">E41/E43</f>
        <v>0</v>
      </c>
    </row>
    <row r="42" customFormat="false" ht="12.75" hidden="false" customHeight="false" outlineLevel="0" collapsed="false">
      <c r="A42" s="4"/>
      <c r="B42" s="4"/>
      <c r="C42" s="65"/>
      <c r="D42" s="60"/>
      <c r="E42" s="60"/>
      <c r="F42" s="31"/>
    </row>
    <row r="43" customFormat="false" ht="12.75" hidden="false" customHeight="false" outlineLevel="0" collapsed="false">
      <c r="A43" s="4"/>
      <c r="B43" s="38" t="s">
        <v>197</v>
      </c>
      <c r="C43" s="31"/>
      <c r="D43" s="60" t="n">
        <f aca="false">SUM(D38:D41)</f>
        <v>5</v>
      </c>
      <c r="E43" s="60" t="n">
        <f aca="false">SUM(E38:E41)</f>
        <v>28</v>
      </c>
      <c r="F43" s="31"/>
    </row>
    <row r="44" customFormat="false" ht="12.75" hidden="false" customHeight="false" outlineLevel="0" collapsed="false">
      <c r="A44" s="4"/>
      <c r="B44" s="38"/>
      <c r="C44" s="31"/>
      <c r="D44" s="60"/>
      <c r="E44" s="60"/>
      <c r="F44" s="31"/>
    </row>
    <row r="45" customFormat="false" ht="12.75" hidden="false" customHeight="false" outlineLevel="0" collapsed="false">
      <c r="A45" s="4"/>
      <c r="B45" s="38" t="s">
        <v>198</v>
      </c>
      <c r="C45" s="31"/>
      <c r="D45" s="60" t="n">
        <v>2423</v>
      </c>
      <c r="E45" s="60" t="n">
        <v>13065</v>
      </c>
      <c r="F45" s="31"/>
    </row>
    <row r="46" customFormat="false" ht="12.75" hidden="false" customHeight="false" outlineLevel="0" collapsed="false">
      <c r="A46" s="4"/>
      <c r="B46" s="38" t="s">
        <v>199</v>
      </c>
      <c r="C46" s="31"/>
      <c r="D46" s="60" t="n">
        <f aca="false">D45/D43</f>
        <v>484.6</v>
      </c>
      <c r="E46" s="60" t="n">
        <f aca="false">E45/E43</f>
        <v>466.607142857143</v>
      </c>
      <c r="F46" s="31"/>
    </row>
  </sheetData>
  <printOptions headings="false" gridLines="false" gridLinesSet="true" horizontalCentered="false" verticalCentered="false"/>
  <pageMargins left="1.5" right="1" top="1.5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SAP Compilation for Current Male 12th Grader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D64" activeCellId="0" sqref="D64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73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1</v>
      </c>
      <c r="B7" s="3" t="n">
        <v>20</v>
      </c>
      <c r="C7" s="3" t="n">
        <v>3</v>
      </c>
      <c r="D7" s="4" t="s">
        <v>9</v>
      </c>
      <c r="E7" s="4" t="n">
        <v>8</v>
      </c>
      <c r="F7" s="4" t="n">
        <v>29</v>
      </c>
      <c r="G7" s="4" t="n">
        <v>485</v>
      </c>
      <c r="H7" s="4" t="n">
        <v>486</v>
      </c>
      <c r="I7" s="4" t="n">
        <v>54</v>
      </c>
    </row>
    <row r="8" customFormat="false" ht="12.75" hidden="false" customHeight="false" outlineLevel="0" collapsed="false">
      <c r="A8" s="3" t="n">
        <v>2</v>
      </c>
      <c r="B8" s="3" t="n">
        <v>12</v>
      </c>
      <c r="C8" s="3" t="n">
        <v>6</v>
      </c>
      <c r="D8" s="4" t="s">
        <v>12</v>
      </c>
      <c r="E8" s="4" t="n">
        <v>7</v>
      </c>
      <c r="F8" s="4" t="n">
        <v>45</v>
      </c>
      <c r="G8" s="4" t="n">
        <v>485</v>
      </c>
      <c r="H8" s="4" t="n">
        <v>487</v>
      </c>
      <c r="I8" s="4" t="n">
        <v>77</v>
      </c>
    </row>
    <row r="9" customFormat="false" ht="12.75" hidden="false" customHeight="false" outlineLevel="0" collapsed="false">
      <c r="A9" s="3" t="n">
        <v>3</v>
      </c>
      <c r="B9" s="3" t="n">
        <v>6</v>
      </c>
      <c r="C9" s="3" t="n">
        <v>11</v>
      </c>
      <c r="D9" s="4" t="s">
        <v>17</v>
      </c>
      <c r="E9" s="4" t="n">
        <v>6</v>
      </c>
      <c r="F9" s="4" t="n">
        <v>67</v>
      </c>
      <c r="G9" s="4" t="n">
        <v>495</v>
      </c>
      <c r="H9" s="4" t="n">
        <v>493</v>
      </c>
      <c r="I9" s="4" t="n">
        <v>109</v>
      </c>
    </row>
    <row r="10" customFormat="false" ht="12.75" hidden="false" customHeight="false" outlineLevel="0" collapsed="false">
      <c r="A10" s="3" t="n">
        <v>4</v>
      </c>
      <c r="B10" s="3" t="n">
        <v>3</v>
      </c>
      <c r="C10" s="3" t="n">
        <v>19</v>
      </c>
      <c r="D10" s="4" t="s">
        <v>25</v>
      </c>
      <c r="E10" s="4" t="n">
        <v>5</v>
      </c>
      <c r="F10" s="4" t="n">
        <v>92</v>
      </c>
      <c r="G10" s="4" t="n">
        <v>527</v>
      </c>
      <c r="H10" s="4" t="n">
        <v>549</v>
      </c>
      <c r="I10" s="4" t="n">
        <v>90</v>
      </c>
    </row>
    <row r="11" customFormat="false" ht="12.75" hidden="false" customHeight="false" outlineLevel="0" collapsed="false">
      <c r="A11" s="3" t="n">
        <v>5</v>
      </c>
      <c r="B11" s="3" t="n">
        <v>1</v>
      </c>
      <c r="C11" s="3" t="n">
        <v>34</v>
      </c>
      <c r="D11" s="4" t="s">
        <v>40</v>
      </c>
      <c r="E11" s="4" t="n">
        <v>4</v>
      </c>
      <c r="F11" s="4" t="n">
        <v>72</v>
      </c>
      <c r="G11" s="4" t="n">
        <v>531</v>
      </c>
      <c r="H11" s="4" t="n">
        <v>544</v>
      </c>
      <c r="I11" s="4" t="n">
        <v>59</v>
      </c>
    </row>
    <row r="12" customFormat="false" ht="12.75" hidden="false" customHeight="false" outlineLevel="0" collapsed="false">
      <c r="A12" s="3" t="n">
        <v>6</v>
      </c>
      <c r="B12" s="3" t="n">
        <v>2</v>
      </c>
      <c r="C12" s="3" t="n">
        <v>35</v>
      </c>
      <c r="D12" s="4" t="s">
        <v>41</v>
      </c>
      <c r="E12" s="4" t="n">
        <v>4</v>
      </c>
      <c r="F12" s="4" t="n">
        <v>72</v>
      </c>
      <c r="G12" s="4" t="n">
        <v>439</v>
      </c>
      <c r="H12" s="4" t="n">
        <v>457</v>
      </c>
      <c r="I12" s="4" t="n">
        <v>59</v>
      </c>
    </row>
    <row r="13" customFormat="false" ht="12.75" hidden="false" customHeight="false" outlineLevel="0" collapsed="false">
      <c r="A13" s="3" t="n">
        <v>7</v>
      </c>
      <c r="B13" s="3" t="n">
        <v>36</v>
      </c>
      <c r="C13" s="3" t="n">
        <v>1</v>
      </c>
      <c r="D13" s="6" t="s">
        <v>7</v>
      </c>
      <c r="E13" s="6" t="n">
        <v>10</v>
      </c>
      <c r="F13" s="6" t="n">
        <v>18</v>
      </c>
      <c r="G13" s="6" t="n">
        <v>476</v>
      </c>
      <c r="H13" s="6" t="n">
        <v>498</v>
      </c>
      <c r="I13" s="6" t="n">
        <v>37</v>
      </c>
    </row>
    <row r="14" customFormat="false" ht="12.75" hidden="false" customHeight="false" outlineLevel="0" collapsed="false">
      <c r="A14" s="3" t="n">
        <v>8</v>
      </c>
      <c r="B14" s="3" t="n">
        <v>28</v>
      </c>
      <c r="C14" s="3" t="n">
        <v>4</v>
      </c>
      <c r="D14" s="6" t="s">
        <v>10</v>
      </c>
      <c r="E14" s="6" t="n">
        <v>9</v>
      </c>
      <c r="F14" s="6" t="n">
        <v>18</v>
      </c>
      <c r="G14" s="6" t="n">
        <v>485</v>
      </c>
      <c r="H14" s="6" t="n">
        <v>484</v>
      </c>
      <c r="I14" s="6" t="n">
        <v>43</v>
      </c>
    </row>
    <row r="15" customFormat="false" ht="12.75" hidden="false" customHeight="false" outlineLevel="0" collapsed="false">
      <c r="A15" s="3" t="n">
        <v>9</v>
      </c>
      <c r="B15" s="3" t="n">
        <v>21</v>
      </c>
      <c r="C15" s="3" t="n">
        <v>7</v>
      </c>
      <c r="D15" s="6" t="s">
        <v>13</v>
      </c>
      <c r="E15" s="6" t="n">
        <v>8</v>
      </c>
      <c r="F15" s="6" t="n">
        <v>31</v>
      </c>
      <c r="G15" s="6" t="n">
        <v>485</v>
      </c>
      <c r="H15" s="6" t="n">
        <v>485</v>
      </c>
      <c r="I15" s="6" t="n">
        <v>53</v>
      </c>
    </row>
    <row r="16" customFormat="false" ht="12.75" hidden="false" customHeight="false" outlineLevel="0" collapsed="false">
      <c r="A16" s="3" t="n">
        <v>10</v>
      </c>
      <c r="B16" s="3" t="n">
        <v>13</v>
      </c>
      <c r="C16" s="3" t="n">
        <v>12</v>
      </c>
      <c r="D16" s="6" t="s">
        <v>18</v>
      </c>
      <c r="E16" s="6" t="n">
        <v>7</v>
      </c>
      <c r="F16" s="6" t="n">
        <v>49</v>
      </c>
      <c r="G16" s="6" t="n">
        <v>492</v>
      </c>
      <c r="H16" s="6" t="n">
        <v>485</v>
      </c>
      <c r="I16" s="6" t="n">
        <v>85</v>
      </c>
    </row>
    <row r="17" customFormat="false" ht="12.75" hidden="false" customHeight="false" outlineLevel="0" collapsed="false">
      <c r="A17" s="3" t="n">
        <v>11</v>
      </c>
      <c r="B17" s="3" t="n">
        <v>7</v>
      </c>
      <c r="C17" s="3" t="n">
        <v>20</v>
      </c>
      <c r="D17" s="6" t="s">
        <v>26</v>
      </c>
      <c r="E17" s="6" t="n">
        <v>6</v>
      </c>
      <c r="F17" s="6" t="n">
        <v>69</v>
      </c>
      <c r="G17" s="6" t="n">
        <v>569</v>
      </c>
      <c r="H17" s="6" t="n">
        <v>565</v>
      </c>
      <c r="I17" s="6" t="n">
        <v>109</v>
      </c>
    </row>
    <row r="18" customFormat="false" ht="12.75" hidden="false" customHeight="false" outlineLevel="0" collapsed="false">
      <c r="A18" s="3" t="n">
        <v>12</v>
      </c>
      <c r="B18" s="3" t="n">
        <v>4</v>
      </c>
      <c r="C18" s="3" t="n">
        <v>36</v>
      </c>
      <c r="D18" s="6" t="s">
        <v>42</v>
      </c>
      <c r="E18" s="6" t="n">
        <v>5</v>
      </c>
      <c r="F18" s="6" t="n">
        <v>70</v>
      </c>
      <c r="G18" s="6" t="n">
        <v>552</v>
      </c>
      <c r="H18" s="6" t="n">
        <v>566</v>
      </c>
      <c r="I18" s="6" t="n">
        <v>70</v>
      </c>
    </row>
    <row r="19" customFormat="false" ht="12.75" hidden="false" customHeight="false" outlineLevel="0" collapsed="false">
      <c r="A19" s="3" t="n">
        <v>13</v>
      </c>
      <c r="B19" s="3" t="n">
        <v>37</v>
      </c>
      <c r="C19" s="3" t="n">
        <v>2</v>
      </c>
      <c r="D19" s="6" t="s">
        <v>8</v>
      </c>
      <c r="E19" s="6" t="n">
        <v>10</v>
      </c>
      <c r="F19" s="6" t="n">
        <v>14</v>
      </c>
      <c r="G19" s="6" t="n">
        <v>473</v>
      </c>
      <c r="H19" s="6" t="n">
        <v>499</v>
      </c>
      <c r="I19" s="6" t="n">
        <v>30</v>
      </c>
    </row>
    <row r="20" customFormat="false" ht="12.75" hidden="false" customHeight="false" outlineLevel="0" collapsed="false">
      <c r="A20" s="3" t="n">
        <v>14</v>
      </c>
      <c r="B20" s="3" t="n">
        <v>29</v>
      </c>
      <c r="C20" s="3" t="n">
        <v>5</v>
      </c>
      <c r="D20" s="6" t="s">
        <v>11</v>
      </c>
      <c r="E20" s="6" t="n">
        <v>9</v>
      </c>
      <c r="F20" s="6" t="n">
        <v>15</v>
      </c>
      <c r="G20" s="6" t="n">
        <v>492</v>
      </c>
      <c r="H20" s="6" t="n">
        <v>487</v>
      </c>
      <c r="I20" s="6" t="n">
        <v>38</v>
      </c>
    </row>
    <row r="21" customFormat="false" ht="12.75" hidden="false" customHeight="false" outlineLevel="0" collapsed="false">
      <c r="A21" s="3" t="n">
        <v>15</v>
      </c>
      <c r="B21" s="3" t="n">
        <v>22</v>
      </c>
      <c r="C21" s="3" t="n">
        <v>8</v>
      </c>
      <c r="D21" s="6" t="s">
        <v>14</v>
      </c>
      <c r="E21" s="6" t="n">
        <v>8</v>
      </c>
      <c r="F21" s="6" t="n">
        <v>30</v>
      </c>
      <c r="G21" s="6" t="n">
        <v>492</v>
      </c>
      <c r="H21" s="6" t="n">
        <v>489</v>
      </c>
      <c r="I21" s="6" t="n">
        <v>52</v>
      </c>
    </row>
    <row r="22" customFormat="false" ht="12.75" hidden="false" customHeight="false" outlineLevel="0" collapsed="false">
      <c r="A22" s="3" t="n">
        <v>16</v>
      </c>
      <c r="B22" s="3" t="n">
        <v>14</v>
      </c>
      <c r="C22" s="3" t="n">
        <v>13</v>
      </c>
      <c r="D22" s="6" t="s">
        <v>19</v>
      </c>
      <c r="E22" s="6" t="n">
        <v>7</v>
      </c>
      <c r="F22" s="6" t="n">
        <v>46</v>
      </c>
      <c r="G22" s="6" t="n">
        <v>485</v>
      </c>
      <c r="H22" s="6" t="n">
        <v>493</v>
      </c>
      <c r="I22" s="6" t="n">
        <v>80</v>
      </c>
    </row>
    <row r="23" customFormat="false" ht="12.75" hidden="false" customHeight="false" outlineLevel="0" collapsed="false">
      <c r="A23" s="3" t="n">
        <v>17</v>
      </c>
      <c r="B23" s="3" t="n">
        <v>8</v>
      </c>
      <c r="C23" s="3" t="n">
        <v>21</v>
      </c>
      <c r="D23" s="6" t="s">
        <v>27</v>
      </c>
      <c r="E23" s="6" t="n">
        <v>6</v>
      </c>
      <c r="F23" s="6" t="n">
        <v>69</v>
      </c>
      <c r="G23" s="6" t="n">
        <v>492</v>
      </c>
      <c r="H23" s="6" t="n">
        <v>495</v>
      </c>
      <c r="I23" s="6" t="n">
        <v>105</v>
      </c>
    </row>
    <row r="24" customFormat="false" ht="12.75" hidden="false" customHeight="false" outlineLevel="0" collapsed="false">
      <c r="A24" s="3" t="n">
        <v>18</v>
      </c>
      <c r="B24" s="3" t="n">
        <v>5</v>
      </c>
      <c r="C24" s="3" t="n">
        <v>37</v>
      </c>
      <c r="D24" s="6" t="s">
        <v>43</v>
      </c>
      <c r="E24" s="6" t="n">
        <v>5</v>
      </c>
      <c r="F24" s="6" t="n">
        <v>70</v>
      </c>
      <c r="G24" s="6" t="n">
        <v>453</v>
      </c>
      <c r="H24" s="6" t="n">
        <v>466</v>
      </c>
      <c r="I24" s="6" t="n">
        <v>70</v>
      </c>
    </row>
    <row r="25" customFormat="false" ht="12.75" hidden="false" customHeight="false" outlineLevel="0" collapsed="false">
      <c r="A25" s="3" t="n">
        <v>19</v>
      </c>
      <c r="B25" s="3" t="n">
        <v>15</v>
      </c>
      <c r="C25" s="3" t="n">
        <v>22</v>
      </c>
      <c r="D25" s="4" t="s">
        <v>28</v>
      </c>
      <c r="E25" s="4" t="n">
        <v>7</v>
      </c>
      <c r="F25" s="4" t="n">
        <v>50</v>
      </c>
      <c r="G25" s="4" t="n">
        <v>582</v>
      </c>
      <c r="H25" s="4" t="n">
        <v>583</v>
      </c>
      <c r="I25" s="4" t="n">
        <v>86</v>
      </c>
    </row>
    <row r="26" customFormat="false" ht="12.75" hidden="false" customHeight="false" outlineLevel="0" collapsed="false">
      <c r="A26" s="3" t="n">
        <v>20</v>
      </c>
      <c r="B26" s="3" t="n">
        <v>9</v>
      </c>
      <c r="C26" s="3" t="n">
        <v>38</v>
      </c>
      <c r="D26" s="4" t="s">
        <v>44</v>
      </c>
      <c r="E26" s="4" t="n">
        <v>6</v>
      </c>
      <c r="F26" s="4" t="n">
        <v>56</v>
      </c>
      <c r="G26" s="4" t="n">
        <v>590</v>
      </c>
      <c r="H26" s="4" t="n">
        <v>584</v>
      </c>
      <c r="I26" s="4" t="n">
        <v>98</v>
      </c>
    </row>
    <row r="27" customFormat="false" ht="12.75" hidden="false" customHeight="false" outlineLevel="0" collapsed="false">
      <c r="A27" s="3" t="n">
        <v>21</v>
      </c>
      <c r="B27" s="3" t="n">
        <v>23</v>
      </c>
      <c r="C27" s="3" t="n">
        <v>14</v>
      </c>
      <c r="D27" s="4" t="s">
        <v>20</v>
      </c>
      <c r="E27" s="4" t="n">
        <v>8</v>
      </c>
      <c r="F27" s="4" t="n">
        <v>33</v>
      </c>
      <c r="G27" s="4" t="n">
        <v>473</v>
      </c>
      <c r="H27" s="4" t="n">
        <v>472</v>
      </c>
      <c r="I27" s="4" t="n">
        <v>56</v>
      </c>
    </row>
    <row r="28" customFormat="false" ht="12.75" hidden="false" customHeight="false" outlineLevel="0" collapsed="false">
      <c r="A28" s="3" t="n">
        <v>22</v>
      </c>
      <c r="B28" s="3" t="n">
        <v>16</v>
      </c>
      <c r="C28" s="3" t="n">
        <v>23</v>
      </c>
      <c r="D28" s="4" t="s">
        <v>29</v>
      </c>
      <c r="E28" s="4" t="n">
        <v>7</v>
      </c>
      <c r="F28" s="4" t="n">
        <v>48</v>
      </c>
      <c r="G28" s="4" t="n">
        <v>466</v>
      </c>
      <c r="H28" s="4" t="n">
        <v>465</v>
      </c>
      <c r="I28" s="4" t="n">
        <v>85</v>
      </c>
    </row>
    <row r="29" customFormat="false" ht="12.75" hidden="false" customHeight="false" outlineLevel="0" collapsed="false">
      <c r="A29" s="3" t="n">
        <v>23</v>
      </c>
      <c r="B29" s="3" t="n">
        <v>11</v>
      </c>
      <c r="C29" s="3" t="n">
        <v>40</v>
      </c>
      <c r="D29" s="4" t="s">
        <v>46</v>
      </c>
      <c r="E29" s="4" t="n">
        <v>6</v>
      </c>
      <c r="F29" s="4" t="n">
        <v>56</v>
      </c>
      <c r="G29" s="4" t="n">
        <v>500</v>
      </c>
      <c r="H29" s="4" t="n">
        <v>497</v>
      </c>
      <c r="I29" s="4" t="n">
        <v>98</v>
      </c>
    </row>
    <row r="30" customFormat="false" ht="12.75" hidden="false" customHeight="false" outlineLevel="0" collapsed="false">
      <c r="A30" s="3" t="n">
        <v>24</v>
      </c>
      <c r="B30" s="3" t="n">
        <v>10</v>
      </c>
      <c r="C30" s="3" t="n">
        <v>39</v>
      </c>
      <c r="D30" s="4" t="s">
        <v>45</v>
      </c>
      <c r="E30" s="4" t="n">
        <v>6</v>
      </c>
      <c r="F30" s="4" t="n">
        <v>56</v>
      </c>
      <c r="G30" s="4" t="n">
        <v>485</v>
      </c>
      <c r="H30" s="4" t="n">
        <v>479</v>
      </c>
      <c r="I30" s="4" t="n">
        <v>98</v>
      </c>
    </row>
    <row r="31" customFormat="false" ht="12.75" hidden="false" customHeight="false" outlineLevel="0" collapsed="false">
      <c r="A31" s="3" t="n">
        <v>25</v>
      </c>
      <c r="B31" s="3" t="n">
        <v>24</v>
      </c>
      <c r="C31" s="3" t="n">
        <v>24</v>
      </c>
      <c r="D31" s="6" t="s">
        <v>30</v>
      </c>
      <c r="E31" s="6" t="n">
        <v>8</v>
      </c>
      <c r="F31" s="6" t="n">
        <v>32</v>
      </c>
      <c r="G31" s="6" t="n">
        <v>593</v>
      </c>
      <c r="H31" s="6" t="n">
        <v>603</v>
      </c>
      <c r="I31" s="6" t="n">
        <v>55</v>
      </c>
    </row>
    <row r="32" customFormat="false" ht="12.75" hidden="false" customHeight="false" outlineLevel="0" collapsed="false">
      <c r="A32" s="3" t="n">
        <v>26</v>
      </c>
      <c r="B32" s="3" t="n">
        <v>17</v>
      </c>
      <c r="C32" s="3" t="n">
        <v>41</v>
      </c>
      <c r="D32" s="6" t="s">
        <v>47</v>
      </c>
      <c r="E32" s="6" t="n">
        <v>7</v>
      </c>
      <c r="F32" s="6" t="n">
        <v>37</v>
      </c>
      <c r="G32" s="6" t="n">
        <v>594</v>
      </c>
      <c r="H32" s="6" t="n">
        <v>594</v>
      </c>
      <c r="I32" s="6" t="n">
        <v>76</v>
      </c>
    </row>
    <row r="33" customFormat="false" ht="12.75" hidden="false" customHeight="false" outlineLevel="0" collapsed="false">
      <c r="A33" s="3" t="n">
        <v>27</v>
      </c>
      <c r="B33" s="3" t="n">
        <v>18</v>
      </c>
      <c r="C33" s="3" t="n">
        <v>42</v>
      </c>
      <c r="D33" s="6" t="s">
        <v>48</v>
      </c>
      <c r="E33" s="6" t="n">
        <v>7</v>
      </c>
      <c r="F33" s="6" t="n">
        <v>37</v>
      </c>
      <c r="G33" s="6" t="n">
        <v>481</v>
      </c>
      <c r="H33" s="6" t="n">
        <v>483</v>
      </c>
      <c r="I33" s="6" t="n">
        <v>79</v>
      </c>
    </row>
    <row r="34" customFormat="false" ht="12.75" hidden="false" customHeight="false" outlineLevel="0" collapsed="false">
      <c r="A34" s="3" t="n">
        <v>28</v>
      </c>
      <c r="B34" s="3" t="n">
        <v>19</v>
      </c>
      <c r="C34" s="3" t="n">
        <v>43</v>
      </c>
      <c r="D34" s="6" t="s">
        <v>49</v>
      </c>
      <c r="E34" s="6" t="n">
        <v>7</v>
      </c>
      <c r="F34" s="6" t="n">
        <v>37</v>
      </c>
      <c r="G34" s="6" t="n">
        <v>487</v>
      </c>
      <c r="H34" s="6" t="n">
        <v>500</v>
      </c>
      <c r="I34" s="6" t="n">
        <v>78</v>
      </c>
    </row>
    <row r="35" customFormat="false" ht="12.75" hidden="false" customHeight="false" outlineLevel="0" collapsed="false">
      <c r="A35" s="3" t="n">
        <v>29</v>
      </c>
      <c r="B35" s="3" t="n">
        <v>46</v>
      </c>
      <c r="C35" s="3" t="n">
        <v>9</v>
      </c>
      <c r="D35" s="4" t="s">
        <v>15</v>
      </c>
      <c r="E35" s="4" t="n">
        <v>11</v>
      </c>
      <c r="F35" s="4" t="n">
        <v>16</v>
      </c>
      <c r="G35" s="4" t="n">
        <v>482</v>
      </c>
      <c r="H35" s="4" t="n">
        <v>486</v>
      </c>
      <c r="I35" s="4" t="n">
        <v>34</v>
      </c>
    </row>
    <row r="36" customFormat="false" ht="12.75" hidden="false" customHeight="false" outlineLevel="0" collapsed="false">
      <c r="A36" s="3" t="n">
        <v>30</v>
      </c>
      <c r="B36" s="3" t="n">
        <v>38</v>
      </c>
      <c r="C36" s="3" t="n">
        <v>15</v>
      </c>
      <c r="D36" s="4" t="s">
        <v>21</v>
      </c>
      <c r="E36" s="4" t="n">
        <v>10</v>
      </c>
      <c r="F36" s="4" t="n">
        <v>22</v>
      </c>
      <c r="G36" s="4" t="n">
        <v>465</v>
      </c>
      <c r="H36" s="4" t="n">
        <v>489</v>
      </c>
      <c r="I36" s="4" t="n">
        <v>41</v>
      </c>
    </row>
    <row r="37" customFormat="false" ht="12.75" hidden="false" customHeight="false" outlineLevel="0" collapsed="false">
      <c r="A37" s="3" t="n">
        <v>31</v>
      </c>
      <c r="B37" s="3" t="n">
        <v>30</v>
      </c>
      <c r="C37" s="3" t="n">
        <v>25</v>
      </c>
      <c r="D37" s="4" t="s">
        <v>31</v>
      </c>
      <c r="E37" s="4" t="n">
        <v>9</v>
      </c>
      <c r="F37" s="4" t="n">
        <v>18</v>
      </c>
      <c r="G37" s="4" t="n">
        <v>625</v>
      </c>
      <c r="H37" s="4" t="n">
        <v>619</v>
      </c>
      <c r="I37" s="4" t="n">
        <v>47</v>
      </c>
    </row>
    <row r="38" customFormat="false" ht="12.75" hidden="false" customHeight="false" outlineLevel="0" collapsed="false">
      <c r="A38" s="3" t="n">
        <v>32</v>
      </c>
      <c r="B38" s="3" t="n">
        <v>25</v>
      </c>
      <c r="C38" s="3" t="n">
        <v>44</v>
      </c>
      <c r="D38" s="4" t="s">
        <v>50</v>
      </c>
      <c r="E38" s="4" t="n">
        <v>8</v>
      </c>
      <c r="F38" s="4" t="n">
        <v>30</v>
      </c>
      <c r="G38" s="4" t="n">
        <v>620</v>
      </c>
      <c r="H38" s="4" t="n">
        <v>614</v>
      </c>
      <c r="I38" s="4" t="n">
        <v>53</v>
      </c>
    </row>
    <row r="39" customFormat="false" ht="12.75" hidden="false" customHeight="false" outlineLevel="0" collapsed="false">
      <c r="A39" s="3" t="n">
        <v>33</v>
      </c>
      <c r="B39" s="3" t="n">
        <v>47</v>
      </c>
      <c r="C39" s="3" t="n">
        <v>10</v>
      </c>
      <c r="D39" s="4" t="s">
        <v>16</v>
      </c>
      <c r="E39" s="4" t="n">
        <v>11</v>
      </c>
      <c r="F39" s="4" t="n">
        <v>16</v>
      </c>
      <c r="G39" s="4" t="n">
        <v>482</v>
      </c>
      <c r="H39" s="4" t="n">
        <v>480</v>
      </c>
      <c r="I39" s="4" t="n">
        <v>31</v>
      </c>
    </row>
    <row r="40" s="1" customFormat="true" ht="12.75" hidden="false" customHeight="false" outlineLevel="0" collapsed="false">
      <c r="A40" s="3" t="n">
        <v>34</v>
      </c>
      <c r="B40" s="3" t="n">
        <v>39</v>
      </c>
      <c r="C40" s="3" t="n">
        <v>16</v>
      </c>
      <c r="D40" s="4" t="s">
        <v>22</v>
      </c>
      <c r="E40" s="4" t="n">
        <v>10</v>
      </c>
      <c r="F40" s="4" t="n">
        <v>21</v>
      </c>
      <c r="G40" s="4" t="n">
        <v>471</v>
      </c>
      <c r="H40" s="4" t="n">
        <v>495</v>
      </c>
      <c r="I40" s="4" t="n">
        <v>41</v>
      </c>
    </row>
    <row r="41" customFormat="false" ht="12.75" hidden="false" customHeight="false" outlineLevel="0" collapsed="false">
      <c r="A41" s="3" t="n">
        <v>35</v>
      </c>
      <c r="B41" s="3" t="n">
        <v>31</v>
      </c>
      <c r="C41" s="3" t="n">
        <v>26</v>
      </c>
      <c r="D41" s="4" t="s">
        <v>32</v>
      </c>
      <c r="E41" s="4" t="n">
        <v>9</v>
      </c>
      <c r="F41" s="4" t="n">
        <v>16</v>
      </c>
      <c r="G41" s="4" t="n">
        <v>476</v>
      </c>
      <c r="H41" s="4" t="n">
        <v>472</v>
      </c>
      <c r="I41" s="4" t="n">
        <v>48</v>
      </c>
    </row>
    <row r="42" customFormat="false" ht="12.75" hidden="false" customHeight="false" outlineLevel="0" collapsed="false">
      <c r="A42" s="3" t="n">
        <v>36</v>
      </c>
      <c r="B42" s="3" t="n">
        <v>26</v>
      </c>
      <c r="C42" s="3" t="n">
        <v>45</v>
      </c>
      <c r="D42" s="4" t="s">
        <v>51</v>
      </c>
      <c r="E42" s="4" t="n">
        <v>8</v>
      </c>
      <c r="F42" s="4" t="n">
        <v>30</v>
      </c>
      <c r="G42" s="4" t="n">
        <v>519</v>
      </c>
      <c r="H42" s="4" t="n">
        <v>523</v>
      </c>
      <c r="I42" s="4" t="n">
        <v>53</v>
      </c>
    </row>
    <row r="43" customFormat="false" ht="12.75" hidden="false" customHeight="false" outlineLevel="0" collapsed="false">
      <c r="A43" s="3" t="n">
        <v>37</v>
      </c>
      <c r="B43" s="3" t="n">
        <v>27</v>
      </c>
      <c r="C43" s="3" t="n">
        <v>46</v>
      </c>
      <c r="D43" s="4" t="s">
        <v>52</v>
      </c>
      <c r="E43" s="4" t="n">
        <v>8</v>
      </c>
      <c r="F43" s="4" t="n">
        <v>30</v>
      </c>
      <c r="G43" s="4" t="n">
        <v>516</v>
      </c>
      <c r="H43" s="4" t="n">
        <v>523</v>
      </c>
      <c r="I43" s="4" t="n">
        <v>53</v>
      </c>
    </row>
    <row r="44" s="1" customFormat="true" ht="12.75" hidden="false" customHeight="false" outlineLevel="0" collapsed="false">
      <c r="A44" s="3" t="n">
        <v>38</v>
      </c>
      <c r="B44" s="3" t="n">
        <v>40</v>
      </c>
      <c r="C44" s="3" t="n">
        <v>27</v>
      </c>
      <c r="D44" s="6" t="s">
        <v>33</v>
      </c>
      <c r="E44" s="6" t="n">
        <v>10</v>
      </c>
      <c r="F44" s="6" t="n">
        <v>23</v>
      </c>
      <c r="G44" s="6" t="n">
        <v>621</v>
      </c>
      <c r="H44" s="6" t="n">
        <v>648</v>
      </c>
      <c r="I44" s="6" t="n">
        <v>41</v>
      </c>
    </row>
    <row r="45" customFormat="false" ht="12.75" hidden="false" customHeight="false" outlineLevel="0" collapsed="false">
      <c r="A45" s="3" t="n">
        <v>39</v>
      </c>
      <c r="B45" s="3" t="n">
        <v>32</v>
      </c>
      <c r="C45" s="3" t="n">
        <v>47</v>
      </c>
      <c r="D45" s="6" t="s">
        <v>53</v>
      </c>
      <c r="E45" s="6" t="n">
        <v>9</v>
      </c>
      <c r="F45" s="6" t="n">
        <v>17</v>
      </c>
      <c r="G45" s="6" t="n">
        <v>554</v>
      </c>
      <c r="H45" s="6" t="n">
        <v>636</v>
      </c>
      <c r="I45" s="6" t="n">
        <v>49</v>
      </c>
    </row>
    <row r="46" customFormat="false" ht="12.75" hidden="false" customHeight="false" outlineLevel="0" collapsed="false">
      <c r="A46" s="3" t="n">
        <v>40</v>
      </c>
      <c r="B46" s="3" t="n">
        <v>33</v>
      </c>
      <c r="C46" s="3" t="n">
        <v>48</v>
      </c>
      <c r="D46" s="6" t="s">
        <v>54</v>
      </c>
      <c r="E46" s="6" t="n">
        <v>9</v>
      </c>
      <c r="F46" s="6" t="n">
        <v>15</v>
      </c>
      <c r="G46" s="6" t="n">
        <v>529</v>
      </c>
      <c r="H46" s="6" t="n">
        <v>525</v>
      </c>
      <c r="I46" s="6" t="n">
        <v>49</v>
      </c>
    </row>
    <row r="47" customFormat="false" ht="12.75" hidden="false" customHeight="false" outlineLevel="0" collapsed="false">
      <c r="A47" s="3" t="n">
        <v>41</v>
      </c>
      <c r="B47" s="3" t="n">
        <v>48</v>
      </c>
      <c r="C47" s="3" t="n">
        <v>17</v>
      </c>
      <c r="D47" s="6" t="s">
        <v>23</v>
      </c>
      <c r="E47" s="6" t="n">
        <v>11</v>
      </c>
      <c r="F47" s="6" t="n">
        <v>15</v>
      </c>
      <c r="G47" s="6" t="n">
        <v>491</v>
      </c>
      <c r="H47" s="6" t="n">
        <v>471</v>
      </c>
      <c r="I47" s="6" t="n">
        <v>37</v>
      </c>
    </row>
    <row r="48" customFormat="false" ht="12.75" hidden="false" customHeight="false" outlineLevel="0" collapsed="false">
      <c r="A48" s="3" t="n">
        <v>42</v>
      </c>
      <c r="B48" s="3" t="n">
        <v>41</v>
      </c>
      <c r="C48" s="3" t="n">
        <v>28</v>
      </c>
      <c r="D48" s="6" t="s">
        <v>34</v>
      </c>
      <c r="E48" s="6" t="n">
        <v>10</v>
      </c>
      <c r="F48" s="6" t="n">
        <v>23</v>
      </c>
      <c r="G48" s="6" t="n">
        <v>480</v>
      </c>
      <c r="H48" s="6" t="n">
        <v>498</v>
      </c>
      <c r="I48" s="6" t="n">
        <v>41</v>
      </c>
    </row>
    <row r="49" customFormat="false" ht="12.75" hidden="false" customHeight="false" outlineLevel="0" collapsed="false">
      <c r="A49" s="3" t="n">
        <v>43</v>
      </c>
      <c r="B49" s="3" t="n">
        <v>34</v>
      </c>
      <c r="C49" s="3" t="n">
        <v>49</v>
      </c>
      <c r="D49" s="6" t="s">
        <v>55</v>
      </c>
      <c r="E49" s="6" t="n">
        <v>9</v>
      </c>
      <c r="F49" s="6" t="n">
        <v>14</v>
      </c>
      <c r="G49" s="6" t="n">
        <v>554</v>
      </c>
      <c r="H49" s="6" t="n">
        <v>529</v>
      </c>
      <c r="I49" s="6" t="n">
        <v>48</v>
      </c>
    </row>
    <row r="50" customFormat="false" ht="12.75" hidden="false" customHeight="false" outlineLevel="0" collapsed="false">
      <c r="A50" s="3" t="n">
        <v>44</v>
      </c>
      <c r="B50" s="3" t="n">
        <v>49</v>
      </c>
      <c r="C50" s="3" t="n">
        <v>18</v>
      </c>
      <c r="D50" s="6" t="s">
        <v>24</v>
      </c>
      <c r="E50" s="6" t="n">
        <v>11</v>
      </c>
      <c r="F50" s="6" t="n">
        <v>16</v>
      </c>
      <c r="G50" s="6" t="n">
        <v>477</v>
      </c>
      <c r="H50" s="6" t="n">
        <v>486</v>
      </c>
      <c r="I50" s="6" t="n">
        <v>36</v>
      </c>
    </row>
    <row r="51" customFormat="false" ht="12.75" hidden="false" customHeight="false" outlineLevel="0" collapsed="false">
      <c r="A51" s="3" t="n">
        <v>45</v>
      </c>
      <c r="B51" s="3" t="n">
        <v>42</v>
      </c>
      <c r="C51" s="3" t="n">
        <v>29</v>
      </c>
      <c r="D51" s="6" t="s">
        <v>35</v>
      </c>
      <c r="E51" s="6" t="n">
        <v>10</v>
      </c>
      <c r="F51" s="6" t="n">
        <v>23</v>
      </c>
      <c r="G51" s="6" t="n">
        <v>484</v>
      </c>
      <c r="H51" s="6" t="n">
        <v>503</v>
      </c>
      <c r="I51" s="6" t="n">
        <v>41</v>
      </c>
    </row>
    <row r="52" customFormat="false" ht="12.75" hidden="false" customHeight="false" outlineLevel="0" collapsed="false">
      <c r="A52" s="3" t="n">
        <v>46</v>
      </c>
      <c r="B52" s="3" t="n">
        <v>35</v>
      </c>
      <c r="C52" s="3" t="n">
        <v>50</v>
      </c>
      <c r="D52" s="6" t="s">
        <v>56</v>
      </c>
      <c r="E52" s="6" t="n">
        <v>9</v>
      </c>
      <c r="F52" s="6" t="n">
        <v>15</v>
      </c>
      <c r="G52" s="6" t="n">
        <v>498</v>
      </c>
      <c r="H52" s="6" t="n">
        <v>489</v>
      </c>
      <c r="I52" s="6" t="n">
        <v>48</v>
      </c>
    </row>
    <row r="53" customFormat="false" ht="12.75" hidden="false" customHeight="false" outlineLevel="0" collapsed="false">
      <c r="A53" s="3" t="n">
        <v>47</v>
      </c>
      <c r="B53" s="3" t="n">
        <v>50</v>
      </c>
      <c r="C53" s="3" t="n">
        <v>30</v>
      </c>
      <c r="D53" s="4" t="s">
        <v>36</v>
      </c>
      <c r="E53" s="4" t="n">
        <v>11</v>
      </c>
      <c r="F53" s="4" t="n">
        <v>16</v>
      </c>
      <c r="G53" s="4" t="n">
        <v>637</v>
      </c>
      <c r="H53" s="4" t="n">
        <v>647</v>
      </c>
      <c r="I53" s="4" t="n">
        <v>35</v>
      </c>
    </row>
    <row r="54" customFormat="false" ht="12.75" hidden="false" customHeight="false" outlineLevel="0" collapsed="false">
      <c r="A54" s="3" t="n">
        <v>48</v>
      </c>
      <c r="B54" s="3" t="n">
        <v>43</v>
      </c>
      <c r="C54" s="3" t="n">
        <v>51</v>
      </c>
      <c r="D54" s="4" t="s">
        <v>57</v>
      </c>
      <c r="E54" s="4" t="n">
        <v>10</v>
      </c>
      <c r="F54" s="4" t="n">
        <v>21</v>
      </c>
      <c r="G54" s="4" t="n">
        <v>635</v>
      </c>
      <c r="H54" s="4" t="n">
        <v>657</v>
      </c>
      <c r="I54" s="4" t="n">
        <v>39</v>
      </c>
    </row>
    <row r="55" customFormat="false" ht="12.75" hidden="false" customHeight="false" outlineLevel="0" collapsed="false">
      <c r="A55" s="3" t="n">
        <v>49</v>
      </c>
      <c r="B55" s="3" t="n">
        <v>44</v>
      </c>
      <c r="C55" s="3" t="n">
        <v>52</v>
      </c>
      <c r="D55" s="4" t="s">
        <v>58</v>
      </c>
      <c r="E55" s="4" t="n">
        <v>10</v>
      </c>
      <c r="F55" s="4" t="n">
        <v>21</v>
      </c>
      <c r="G55" s="4" t="n">
        <v>533</v>
      </c>
      <c r="H55" s="4" t="n">
        <v>552</v>
      </c>
      <c r="I55" s="4" t="n">
        <v>39</v>
      </c>
    </row>
    <row r="56" customFormat="false" ht="12.75" hidden="false" customHeight="false" outlineLevel="0" collapsed="false">
      <c r="A56" s="3" t="n">
        <v>50</v>
      </c>
      <c r="B56" s="3" t="n">
        <v>45</v>
      </c>
      <c r="C56" s="3" t="n">
        <v>53</v>
      </c>
      <c r="D56" s="4" t="s">
        <v>59</v>
      </c>
      <c r="E56" s="4" t="n">
        <v>10</v>
      </c>
      <c r="F56" s="4" t="n">
        <v>21</v>
      </c>
      <c r="G56" s="4" t="n">
        <v>548</v>
      </c>
      <c r="H56" s="4" t="n">
        <v>564</v>
      </c>
      <c r="I56" s="4" t="n">
        <v>39</v>
      </c>
    </row>
    <row r="57" customFormat="false" ht="12.75" hidden="false" customHeight="false" outlineLevel="0" collapsed="false">
      <c r="A57" s="3" t="n">
        <v>51</v>
      </c>
      <c r="B57" s="3" t="n">
        <v>54</v>
      </c>
      <c r="C57" s="3" t="n">
        <v>31</v>
      </c>
      <c r="D57" s="6" t="s">
        <v>37</v>
      </c>
      <c r="E57" s="6" t="n">
        <v>12</v>
      </c>
      <c r="F57" s="6" t="n">
        <v>5</v>
      </c>
      <c r="G57" s="6" t="n">
        <v>668</v>
      </c>
      <c r="H57" s="6" t="n">
        <v>644</v>
      </c>
      <c r="I57" s="6" t="n">
        <v>28</v>
      </c>
    </row>
    <row r="58" customFormat="false" ht="12.75" hidden="false" customHeight="false" outlineLevel="0" collapsed="false">
      <c r="A58" s="3" t="n">
        <v>52</v>
      </c>
      <c r="B58" s="3" t="n">
        <v>51</v>
      </c>
      <c r="C58" s="3" t="n">
        <v>54</v>
      </c>
      <c r="D58" s="6" t="s">
        <v>60</v>
      </c>
      <c r="E58" s="6" t="n">
        <v>11</v>
      </c>
      <c r="F58" s="6" t="n">
        <v>13</v>
      </c>
      <c r="G58" s="6" t="n">
        <v>636</v>
      </c>
      <c r="H58" s="6" t="n">
        <v>670</v>
      </c>
      <c r="I58" s="6" t="n">
        <v>36</v>
      </c>
    </row>
    <row r="59" customFormat="false" ht="12.75" hidden="false" customHeight="false" outlineLevel="0" collapsed="false">
      <c r="A59" s="3" t="n">
        <v>53</v>
      </c>
      <c r="B59" s="3" t="n">
        <v>55</v>
      </c>
      <c r="C59" s="3" t="n">
        <v>32</v>
      </c>
      <c r="D59" s="6" t="s">
        <v>38</v>
      </c>
      <c r="E59" s="6" t="n">
        <v>12</v>
      </c>
      <c r="F59" s="6" t="n">
        <v>5</v>
      </c>
      <c r="G59" s="6" t="n">
        <v>455</v>
      </c>
      <c r="H59" s="6" t="n">
        <v>461</v>
      </c>
      <c r="I59" s="6" t="n">
        <v>27</v>
      </c>
    </row>
    <row r="60" customFormat="false" ht="12.75" hidden="false" customHeight="false" outlineLevel="0" collapsed="false">
      <c r="A60" s="3" t="n">
        <v>54</v>
      </c>
      <c r="B60" s="3" t="n">
        <v>52</v>
      </c>
      <c r="C60" s="3" t="n">
        <v>55</v>
      </c>
      <c r="D60" s="6" t="s">
        <v>61</v>
      </c>
      <c r="E60" s="6" t="n">
        <v>11</v>
      </c>
      <c r="F60" s="6" t="n">
        <v>13</v>
      </c>
      <c r="G60" s="6" t="n">
        <v>534</v>
      </c>
      <c r="H60" s="6" t="n">
        <v>541</v>
      </c>
      <c r="I60" s="6" t="n">
        <v>36</v>
      </c>
    </row>
    <row r="61" customFormat="false" ht="12.75" hidden="false" customHeight="false" outlineLevel="0" collapsed="false">
      <c r="A61" s="3" t="n">
        <v>55</v>
      </c>
      <c r="B61" s="3" t="n">
        <v>56</v>
      </c>
      <c r="C61" s="3" t="n">
        <v>33</v>
      </c>
      <c r="D61" s="6" t="s">
        <v>39</v>
      </c>
      <c r="E61" s="6" t="n">
        <v>12</v>
      </c>
      <c r="F61" s="6" t="n">
        <v>5</v>
      </c>
      <c r="G61" s="6" t="n">
        <v>485</v>
      </c>
      <c r="H61" s="6" t="n">
        <v>467</v>
      </c>
      <c r="I61" s="6" t="n">
        <v>28</v>
      </c>
    </row>
    <row r="62" customFormat="false" ht="12.75" hidden="false" customHeight="false" outlineLevel="0" collapsed="false">
      <c r="A62" s="3" t="n">
        <v>56</v>
      </c>
      <c r="B62" s="3" t="n">
        <v>53</v>
      </c>
      <c r="C62" s="3" t="n">
        <v>56</v>
      </c>
      <c r="D62" s="6" t="s">
        <v>62</v>
      </c>
      <c r="E62" s="6" t="n">
        <v>11</v>
      </c>
      <c r="F62" s="6" t="n">
        <v>12</v>
      </c>
      <c r="G62" s="6" t="n">
        <v>549</v>
      </c>
      <c r="H62" s="6" t="n">
        <v>557</v>
      </c>
      <c r="I62" s="6" t="n">
        <v>37</v>
      </c>
    </row>
    <row r="66" customFormat="false" ht="12.75" hidden="false" customHeight="false" outlineLevel="0" collapsed="false">
      <c r="D66" s="7" t="s">
        <v>76</v>
      </c>
      <c r="G66" s="8" t="n">
        <f aca="false">SUM(G7:G12)/6</f>
        <v>493.666666666667</v>
      </c>
      <c r="H66" s="8" t="n">
        <f aca="false">SUM(H7:H12)/6</f>
        <v>502.666666666667</v>
      </c>
    </row>
    <row r="67" customFormat="false" ht="12.75" hidden="false" customHeight="false" outlineLevel="0" collapsed="false">
      <c r="D67" s="7" t="s">
        <v>77</v>
      </c>
      <c r="G67" s="8" t="n">
        <f aca="false">SUM(G13:G24)/12</f>
        <v>495.5</v>
      </c>
      <c r="H67" s="8" t="n">
        <f aca="false">SUM(H13:H24)/12</f>
        <v>501</v>
      </c>
    </row>
    <row r="68" customFormat="false" ht="12.75" hidden="false" customHeight="false" outlineLevel="0" collapsed="false">
      <c r="D68" s="7" t="s">
        <v>78</v>
      </c>
      <c r="G68" s="8" t="n">
        <f aca="false">SUM(G25:G30)/6</f>
        <v>516</v>
      </c>
      <c r="H68" s="8" t="n">
        <f aca="false">SUM(H25:H30)/6</f>
        <v>513.333333333333</v>
      </c>
    </row>
    <row r="69" customFormat="false" ht="12.75" hidden="false" customHeight="false" outlineLevel="0" collapsed="false">
      <c r="D69" s="7" t="s">
        <v>79</v>
      </c>
      <c r="G69" s="8" t="n">
        <f aca="false">SUM(G31:G34)/4</f>
        <v>538.75</v>
      </c>
      <c r="H69" s="8" t="n">
        <f aca="false">SUM(H31:H34)/4</f>
        <v>545</v>
      </c>
    </row>
    <row r="70" customFormat="false" ht="12.75" hidden="false" customHeight="false" outlineLevel="0" collapsed="false">
      <c r="D70" s="7" t="s">
        <v>80</v>
      </c>
      <c r="G70" s="8" t="n">
        <f aca="false">SUM(G35:G43)/9</f>
        <v>517.333333333333</v>
      </c>
      <c r="H70" s="8" t="n">
        <f aca="false">SUM(H35:H43)/9</f>
        <v>522.333333333333</v>
      </c>
    </row>
    <row r="71" customFormat="false" ht="12.75" hidden="false" customHeight="false" outlineLevel="0" collapsed="false">
      <c r="D71" s="7" t="s">
        <v>81</v>
      </c>
      <c r="G71" s="8" t="n">
        <f aca="false">SUM(G44:G52)/9</f>
        <v>520.888888888889</v>
      </c>
      <c r="H71" s="8" t="n">
        <f aca="false">SUM(H44:H52)/9</f>
        <v>531.666666666667</v>
      </c>
    </row>
    <row r="72" customFormat="false" ht="12.75" hidden="false" customHeight="false" outlineLevel="0" collapsed="false">
      <c r="D72" s="7" t="s">
        <v>82</v>
      </c>
      <c r="G72" s="8" t="n">
        <f aca="false">SUM(G53:G56)/4</f>
        <v>588.25</v>
      </c>
      <c r="H72" s="8" t="n">
        <f aca="false">SUM(H53:H56)/4</f>
        <v>605</v>
      </c>
    </row>
    <row r="73" customFormat="false" ht="12.75" hidden="false" customHeight="false" outlineLevel="0" collapsed="false">
      <c r="D73" s="7" t="s">
        <v>83</v>
      </c>
      <c r="G73" s="8" t="n">
        <f aca="false">SUM(G57:G62)/6</f>
        <v>554.5</v>
      </c>
      <c r="H73" s="8" t="n">
        <f aca="false">SUM(H57:H62)/6</f>
        <v>556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D106" colorId="64" zoomScale="100" zoomScaleNormal="100" zoomScalePageLayoutView="100" workbookViewId="0">
      <selection pane="topLeft" activeCell="D112" activeCellId="0" sqref="D112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3.99"/>
    <col collapsed="false" customWidth="true" hidden="false" outlineLevel="0" max="5" min="5" style="0" width="8.56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84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75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5</v>
      </c>
      <c r="B7" s="3" t="n">
        <v>1</v>
      </c>
      <c r="C7" s="3" t="n">
        <v>34</v>
      </c>
      <c r="D7" s="4" t="s">
        <v>40</v>
      </c>
      <c r="E7" s="4" t="n">
        <v>4</v>
      </c>
      <c r="F7" s="4" t="n">
        <v>72</v>
      </c>
      <c r="G7" s="4" t="n">
        <v>531</v>
      </c>
      <c r="H7" s="4" t="n">
        <v>544</v>
      </c>
      <c r="I7" s="4" t="n">
        <v>59</v>
      </c>
    </row>
    <row r="8" customFormat="false" ht="12.75" hidden="false" customHeight="false" outlineLevel="0" collapsed="false">
      <c r="A8" s="3" t="n">
        <v>6</v>
      </c>
      <c r="B8" s="3" t="n">
        <v>2</v>
      </c>
      <c r="C8" s="3" t="n">
        <v>35</v>
      </c>
      <c r="D8" s="4" t="s">
        <v>41</v>
      </c>
      <c r="E8" s="4" t="n">
        <v>4</v>
      </c>
      <c r="F8" s="4" t="n">
        <v>72</v>
      </c>
      <c r="G8" s="4" t="n">
        <v>439</v>
      </c>
      <c r="H8" s="4" t="n">
        <v>457</v>
      </c>
      <c r="I8" s="4" t="n">
        <v>59</v>
      </c>
    </row>
    <row r="9" customFormat="false" ht="12.75" hidden="false" customHeight="false" outlineLevel="0" collapsed="false">
      <c r="A9" s="3" t="n">
        <v>4</v>
      </c>
      <c r="B9" s="3" t="n">
        <v>3</v>
      </c>
      <c r="C9" s="3" t="n">
        <v>19</v>
      </c>
      <c r="D9" s="6" t="s">
        <v>25</v>
      </c>
      <c r="E9" s="6" t="n">
        <v>5</v>
      </c>
      <c r="F9" s="6" t="n">
        <v>92</v>
      </c>
      <c r="G9" s="6" t="n">
        <v>527</v>
      </c>
      <c r="H9" s="6" t="n">
        <v>549</v>
      </c>
      <c r="I9" s="6" t="n">
        <v>90</v>
      </c>
    </row>
    <row r="10" customFormat="false" ht="12.75" hidden="false" customHeight="false" outlineLevel="0" collapsed="false">
      <c r="A10" s="3" t="n">
        <v>12</v>
      </c>
      <c r="B10" s="3" t="n">
        <v>4</v>
      </c>
      <c r="C10" s="3" t="n">
        <v>36</v>
      </c>
      <c r="D10" s="6" t="s">
        <v>42</v>
      </c>
      <c r="E10" s="6" t="n">
        <v>5</v>
      </c>
      <c r="F10" s="6" t="n">
        <v>70</v>
      </c>
      <c r="G10" s="6" t="n">
        <v>552</v>
      </c>
      <c r="H10" s="6" t="n">
        <v>566</v>
      </c>
      <c r="I10" s="6" t="n">
        <v>70</v>
      </c>
    </row>
    <row r="11" customFormat="false" ht="12.75" hidden="false" customHeight="false" outlineLevel="0" collapsed="false">
      <c r="A11" s="3" t="n">
        <v>18</v>
      </c>
      <c r="B11" s="3" t="n">
        <v>5</v>
      </c>
      <c r="C11" s="3" t="n">
        <v>37</v>
      </c>
      <c r="D11" s="6" t="s">
        <v>43</v>
      </c>
      <c r="E11" s="6" t="n">
        <v>5</v>
      </c>
      <c r="F11" s="6" t="n">
        <v>70</v>
      </c>
      <c r="G11" s="6" t="n">
        <v>453</v>
      </c>
      <c r="H11" s="6" t="n">
        <v>466</v>
      </c>
      <c r="I11" s="6" t="n">
        <v>70</v>
      </c>
    </row>
    <row r="12" customFormat="false" ht="12.75" hidden="false" customHeight="false" outlineLevel="0" collapsed="false">
      <c r="A12" s="3" t="n">
        <v>3</v>
      </c>
      <c r="B12" s="3" t="n">
        <v>6</v>
      </c>
      <c r="C12" s="3" t="n">
        <v>11</v>
      </c>
      <c r="D12" s="4" t="s">
        <v>17</v>
      </c>
      <c r="E12" s="4" t="n">
        <v>6</v>
      </c>
      <c r="F12" s="4" t="n">
        <v>67</v>
      </c>
      <c r="G12" s="4" t="n">
        <v>495</v>
      </c>
      <c r="H12" s="4" t="n">
        <v>493</v>
      </c>
      <c r="I12" s="4" t="n">
        <v>109</v>
      </c>
    </row>
    <row r="13" customFormat="false" ht="12.75" hidden="false" customHeight="false" outlineLevel="0" collapsed="false">
      <c r="A13" s="3" t="n">
        <v>11</v>
      </c>
      <c r="B13" s="3" t="n">
        <v>7</v>
      </c>
      <c r="C13" s="3" t="n">
        <v>20</v>
      </c>
      <c r="D13" s="4" t="s">
        <v>26</v>
      </c>
      <c r="E13" s="4" t="n">
        <v>6</v>
      </c>
      <c r="F13" s="4" t="n">
        <v>69</v>
      </c>
      <c r="G13" s="4" t="n">
        <v>569</v>
      </c>
      <c r="H13" s="4" t="n">
        <v>565</v>
      </c>
      <c r="I13" s="4" t="n">
        <v>109</v>
      </c>
    </row>
    <row r="14" customFormat="false" ht="12.75" hidden="false" customHeight="false" outlineLevel="0" collapsed="false">
      <c r="A14" s="3" t="n">
        <v>17</v>
      </c>
      <c r="B14" s="3" t="n">
        <v>8</v>
      </c>
      <c r="C14" s="3" t="n">
        <v>21</v>
      </c>
      <c r="D14" s="4" t="s">
        <v>27</v>
      </c>
      <c r="E14" s="4" t="n">
        <v>6</v>
      </c>
      <c r="F14" s="4" t="n">
        <v>69</v>
      </c>
      <c r="G14" s="4" t="n">
        <v>492</v>
      </c>
      <c r="H14" s="4" t="n">
        <v>495</v>
      </c>
      <c r="I14" s="4" t="n">
        <v>105</v>
      </c>
    </row>
    <row r="15" customFormat="false" ht="12.75" hidden="false" customHeight="false" outlineLevel="0" collapsed="false">
      <c r="A15" s="3" t="n">
        <v>20</v>
      </c>
      <c r="B15" s="3" t="n">
        <v>9</v>
      </c>
      <c r="C15" s="3" t="n">
        <v>38</v>
      </c>
      <c r="D15" s="4" t="s">
        <v>44</v>
      </c>
      <c r="E15" s="4" t="n">
        <v>6</v>
      </c>
      <c r="F15" s="4" t="n">
        <v>56</v>
      </c>
      <c r="G15" s="4" t="n">
        <v>590</v>
      </c>
      <c r="H15" s="4" t="n">
        <v>584</v>
      </c>
      <c r="I15" s="4" t="n">
        <v>98</v>
      </c>
    </row>
    <row r="16" customFormat="false" ht="12.75" hidden="false" customHeight="false" outlineLevel="0" collapsed="false">
      <c r="A16" s="3" t="n">
        <v>24</v>
      </c>
      <c r="B16" s="3" t="n">
        <v>10</v>
      </c>
      <c r="C16" s="3" t="n">
        <v>39</v>
      </c>
      <c r="D16" s="4" t="s">
        <v>45</v>
      </c>
      <c r="E16" s="4" t="n">
        <v>6</v>
      </c>
      <c r="F16" s="4" t="n">
        <v>56</v>
      </c>
      <c r="G16" s="4" t="n">
        <v>485</v>
      </c>
      <c r="H16" s="4" t="n">
        <v>479</v>
      </c>
      <c r="I16" s="4" t="n">
        <v>98</v>
      </c>
    </row>
    <row r="17" customFormat="false" ht="12.75" hidden="false" customHeight="false" outlineLevel="0" collapsed="false">
      <c r="A17" s="3" t="n">
        <v>23</v>
      </c>
      <c r="B17" s="3" t="n">
        <v>11</v>
      </c>
      <c r="C17" s="3" t="n">
        <v>40</v>
      </c>
      <c r="D17" s="4" t="s">
        <v>46</v>
      </c>
      <c r="E17" s="4" t="n">
        <v>6</v>
      </c>
      <c r="F17" s="4" t="n">
        <v>56</v>
      </c>
      <c r="G17" s="4" t="n">
        <v>500</v>
      </c>
      <c r="H17" s="4" t="n">
        <v>497</v>
      </c>
      <c r="I17" s="4" t="n">
        <v>98</v>
      </c>
    </row>
    <row r="18" customFormat="false" ht="12.75" hidden="false" customHeight="false" outlineLevel="0" collapsed="false">
      <c r="A18" s="3" t="n">
        <v>2</v>
      </c>
      <c r="B18" s="3" t="n">
        <v>12</v>
      </c>
      <c r="C18" s="3" t="n">
        <v>6</v>
      </c>
      <c r="D18" s="6" t="s">
        <v>12</v>
      </c>
      <c r="E18" s="6" t="n">
        <v>7</v>
      </c>
      <c r="F18" s="6" t="n">
        <v>45</v>
      </c>
      <c r="G18" s="6" t="n">
        <v>485</v>
      </c>
      <c r="H18" s="6" t="n">
        <v>487</v>
      </c>
      <c r="I18" s="6" t="n">
        <v>77</v>
      </c>
    </row>
    <row r="19" customFormat="false" ht="12.75" hidden="false" customHeight="false" outlineLevel="0" collapsed="false">
      <c r="A19" s="3" t="n">
        <v>10</v>
      </c>
      <c r="B19" s="3" t="n">
        <v>13</v>
      </c>
      <c r="C19" s="3" t="n">
        <v>12</v>
      </c>
      <c r="D19" s="6" t="s">
        <v>18</v>
      </c>
      <c r="E19" s="6" t="n">
        <v>7</v>
      </c>
      <c r="F19" s="6" t="n">
        <v>49</v>
      </c>
      <c r="G19" s="6" t="n">
        <v>492</v>
      </c>
      <c r="H19" s="6" t="n">
        <v>485</v>
      </c>
      <c r="I19" s="6" t="n">
        <v>85</v>
      </c>
    </row>
    <row r="20" customFormat="false" ht="12.75" hidden="false" customHeight="false" outlineLevel="0" collapsed="false">
      <c r="A20" s="3" t="n">
        <v>16</v>
      </c>
      <c r="B20" s="3" t="n">
        <v>14</v>
      </c>
      <c r="C20" s="3" t="n">
        <v>13</v>
      </c>
      <c r="D20" s="6" t="s">
        <v>19</v>
      </c>
      <c r="E20" s="6" t="n">
        <v>7</v>
      </c>
      <c r="F20" s="6" t="n">
        <v>46</v>
      </c>
      <c r="G20" s="6" t="n">
        <v>485</v>
      </c>
      <c r="H20" s="6" t="n">
        <v>493</v>
      </c>
      <c r="I20" s="6" t="n">
        <v>80</v>
      </c>
    </row>
    <row r="21" customFormat="false" ht="12.75" hidden="false" customHeight="false" outlineLevel="0" collapsed="false">
      <c r="A21" s="3" t="n">
        <v>19</v>
      </c>
      <c r="B21" s="3" t="n">
        <v>15</v>
      </c>
      <c r="C21" s="3" t="n">
        <v>22</v>
      </c>
      <c r="D21" s="6" t="s">
        <v>28</v>
      </c>
      <c r="E21" s="6" t="n">
        <v>7</v>
      </c>
      <c r="F21" s="6" t="n">
        <v>50</v>
      </c>
      <c r="G21" s="6" t="n">
        <v>582</v>
      </c>
      <c r="H21" s="6" t="n">
        <v>583</v>
      </c>
      <c r="I21" s="6" t="n">
        <v>86</v>
      </c>
    </row>
    <row r="22" customFormat="false" ht="12.75" hidden="false" customHeight="false" outlineLevel="0" collapsed="false">
      <c r="A22" s="3" t="n">
        <v>22</v>
      </c>
      <c r="B22" s="3" t="n">
        <v>16</v>
      </c>
      <c r="C22" s="3" t="n">
        <v>23</v>
      </c>
      <c r="D22" s="6" t="s">
        <v>29</v>
      </c>
      <c r="E22" s="6" t="n">
        <v>7</v>
      </c>
      <c r="F22" s="6" t="n">
        <v>48</v>
      </c>
      <c r="G22" s="6" t="n">
        <v>466</v>
      </c>
      <c r="H22" s="6" t="n">
        <v>465</v>
      </c>
      <c r="I22" s="6" t="n">
        <v>85</v>
      </c>
    </row>
    <row r="23" customFormat="false" ht="12.75" hidden="false" customHeight="false" outlineLevel="0" collapsed="false">
      <c r="A23" s="3" t="n">
        <v>26</v>
      </c>
      <c r="B23" s="3" t="n">
        <v>17</v>
      </c>
      <c r="C23" s="3" t="n">
        <v>41</v>
      </c>
      <c r="D23" s="6" t="s">
        <v>47</v>
      </c>
      <c r="E23" s="6" t="n">
        <v>7</v>
      </c>
      <c r="F23" s="6" t="n">
        <v>37</v>
      </c>
      <c r="G23" s="6" t="n">
        <v>594</v>
      </c>
      <c r="H23" s="6" t="n">
        <v>594</v>
      </c>
      <c r="I23" s="6" t="n">
        <v>76</v>
      </c>
    </row>
    <row r="24" customFormat="false" ht="12.75" hidden="false" customHeight="false" outlineLevel="0" collapsed="false">
      <c r="A24" s="3" t="n">
        <v>27</v>
      </c>
      <c r="B24" s="3" t="n">
        <v>18</v>
      </c>
      <c r="C24" s="3" t="n">
        <v>42</v>
      </c>
      <c r="D24" s="6" t="s">
        <v>48</v>
      </c>
      <c r="E24" s="6" t="n">
        <v>7</v>
      </c>
      <c r="F24" s="6" t="n">
        <v>37</v>
      </c>
      <c r="G24" s="6" t="n">
        <v>481</v>
      </c>
      <c r="H24" s="6" t="n">
        <v>483</v>
      </c>
      <c r="I24" s="6" t="n">
        <v>79</v>
      </c>
    </row>
    <row r="25" customFormat="false" ht="12.75" hidden="false" customHeight="false" outlineLevel="0" collapsed="false">
      <c r="A25" s="3" t="n">
        <v>28</v>
      </c>
      <c r="B25" s="3" t="n">
        <v>19</v>
      </c>
      <c r="C25" s="3" t="n">
        <v>43</v>
      </c>
      <c r="D25" s="6" t="s">
        <v>49</v>
      </c>
      <c r="E25" s="6" t="n">
        <v>7</v>
      </c>
      <c r="F25" s="6" t="n">
        <v>37</v>
      </c>
      <c r="G25" s="6" t="n">
        <v>487</v>
      </c>
      <c r="H25" s="6" t="n">
        <v>500</v>
      </c>
      <c r="I25" s="6" t="n">
        <v>78</v>
      </c>
    </row>
    <row r="26" customFormat="false" ht="12.75" hidden="false" customHeight="false" outlineLevel="0" collapsed="false">
      <c r="A26" s="3" t="n">
        <v>1</v>
      </c>
      <c r="B26" s="3" t="n">
        <v>20</v>
      </c>
      <c r="C26" s="3" t="n">
        <v>3</v>
      </c>
      <c r="D26" s="4" t="s">
        <v>9</v>
      </c>
      <c r="E26" s="4" t="n">
        <v>8</v>
      </c>
      <c r="F26" s="4" t="n">
        <v>29</v>
      </c>
      <c r="G26" s="4" t="n">
        <v>485</v>
      </c>
      <c r="H26" s="4" t="n">
        <v>486</v>
      </c>
      <c r="I26" s="4" t="n">
        <v>54</v>
      </c>
    </row>
    <row r="27" customFormat="false" ht="12.75" hidden="false" customHeight="false" outlineLevel="0" collapsed="false">
      <c r="A27" s="3" t="n">
        <v>9</v>
      </c>
      <c r="B27" s="3" t="n">
        <v>21</v>
      </c>
      <c r="C27" s="3" t="n">
        <v>7</v>
      </c>
      <c r="D27" s="4" t="s">
        <v>13</v>
      </c>
      <c r="E27" s="4" t="n">
        <v>8</v>
      </c>
      <c r="F27" s="4" t="n">
        <v>31</v>
      </c>
      <c r="G27" s="4" t="n">
        <v>485</v>
      </c>
      <c r="H27" s="4" t="n">
        <v>485</v>
      </c>
      <c r="I27" s="4" t="n">
        <v>53</v>
      </c>
    </row>
    <row r="28" customFormat="false" ht="12.75" hidden="false" customHeight="false" outlineLevel="0" collapsed="false">
      <c r="A28" s="3" t="n">
        <v>15</v>
      </c>
      <c r="B28" s="3" t="n">
        <v>22</v>
      </c>
      <c r="C28" s="3" t="n">
        <v>8</v>
      </c>
      <c r="D28" s="4" t="s">
        <v>14</v>
      </c>
      <c r="E28" s="4" t="n">
        <v>8</v>
      </c>
      <c r="F28" s="4" t="n">
        <v>30</v>
      </c>
      <c r="G28" s="4" t="n">
        <v>492</v>
      </c>
      <c r="H28" s="4" t="n">
        <v>489</v>
      </c>
      <c r="I28" s="4" t="n">
        <v>52</v>
      </c>
    </row>
    <row r="29" customFormat="false" ht="12.75" hidden="false" customHeight="false" outlineLevel="0" collapsed="false">
      <c r="A29" s="3" t="n">
        <v>21</v>
      </c>
      <c r="B29" s="3" t="n">
        <v>23</v>
      </c>
      <c r="C29" s="3" t="n">
        <v>14</v>
      </c>
      <c r="D29" s="4" t="s">
        <v>20</v>
      </c>
      <c r="E29" s="4" t="n">
        <v>8</v>
      </c>
      <c r="F29" s="4" t="n">
        <v>33</v>
      </c>
      <c r="G29" s="4" t="n">
        <v>473</v>
      </c>
      <c r="H29" s="4" t="n">
        <v>472</v>
      </c>
      <c r="I29" s="4" t="n">
        <v>56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n">
        <v>24</v>
      </c>
      <c r="D30" s="4" t="s">
        <v>30</v>
      </c>
      <c r="E30" s="4" t="n">
        <v>8</v>
      </c>
      <c r="F30" s="4" t="n">
        <v>32</v>
      </c>
      <c r="G30" s="4" t="n">
        <v>593</v>
      </c>
      <c r="H30" s="4" t="n">
        <v>603</v>
      </c>
      <c r="I30" s="4" t="n">
        <v>55</v>
      </c>
    </row>
    <row r="31" customFormat="false" ht="12.75" hidden="false" customHeight="false" outlineLevel="0" collapsed="false">
      <c r="A31" s="3" t="n">
        <v>32</v>
      </c>
      <c r="B31" s="3" t="n">
        <v>25</v>
      </c>
      <c r="C31" s="3" t="n">
        <v>44</v>
      </c>
      <c r="D31" s="4" t="s">
        <v>50</v>
      </c>
      <c r="E31" s="4" t="n">
        <v>8</v>
      </c>
      <c r="F31" s="4" t="n">
        <v>30</v>
      </c>
      <c r="G31" s="4" t="n">
        <v>620</v>
      </c>
      <c r="H31" s="4" t="n">
        <v>614</v>
      </c>
      <c r="I31" s="4" t="n">
        <v>53</v>
      </c>
    </row>
    <row r="32" customFormat="false" ht="12.75" hidden="false" customHeight="false" outlineLevel="0" collapsed="false">
      <c r="A32" s="3" t="n">
        <v>36</v>
      </c>
      <c r="B32" s="3" t="n">
        <v>26</v>
      </c>
      <c r="C32" s="3" t="n">
        <v>45</v>
      </c>
      <c r="D32" s="4" t="s">
        <v>51</v>
      </c>
      <c r="E32" s="4" t="n">
        <v>8</v>
      </c>
      <c r="F32" s="4" t="n">
        <v>30</v>
      </c>
      <c r="G32" s="4" t="n">
        <v>519</v>
      </c>
      <c r="H32" s="4" t="n">
        <v>523</v>
      </c>
      <c r="I32" s="4" t="n">
        <v>53</v>
      </c>
    </row>
    <row r="33" customFormat="false" ht="12.75" hidden="false" customHeight="false" outlineLevel="0" collapsed="false">
      <c r="A33" s="3" t="n">
        <v>37</v>
      </c>
      <c r="B33" s="3" t="n">
        <v>27</v>
      </c>
      <c r="C33" s="3" t="n">
        <v>46</v>
      </c>
      <c r="D33" s="4" t="s">
        <v>52</v>
      </c>
      <c r="E33" s="4" t="n">
        <v>8</v>
      </c>
      <c r="F33" s="4" t="n">
        <v>30</v>
      </c>
      <c r="G33" s="4" t="n">
        <v>516</v>
      </c>
      <c r="H33" s="4" t="n">
        <v>523</v>
      </c>
      <c r="I33" s="4" t="n">
        <v>53</v>
      </c>
    </row>
    <row r="34" customFormat="false" ht="12.75" hidden="false" customHeight="false" outlineLevel="0" collapsed="false">
      <c r="A34" s="3" t="n">
        <v>8</v>
      </c>
      <c r="B34" s="3" t="n">
        <v>28</v>
      </c>
      <c r="C34" s="3" t="n">
        <v>4</v>
      </c>
      <c r="D34" s="6" t="s">
        <v>10</v>
      </c>
      <c r="E34" s="6" t="n">
        <v>9</v>
      </c>
      <c r="F34" s="6" t="n">
        <v>18</v>
      </c>
      <c r="G34" s="6" t="n">
        <v>485</v>
      </c>
      <c r="H34" s="6" t="n">
        <v>484</v>
      </c>
      <c r="I34" s="6" t="n">
        <v>43</v>
      </c>
    </row>
    <row r="35" customFormat="false" ht="12.75" hidden="false" customHeight="false" outlineLevel="0" collapsed="false">
      <c r="A35" s="3" t="n">
        <v>14</v>
      </c>
      <c r="B35" s="3" t="n">
        <v>29</v>
      </c>
      <c r="C35" s="3" t="n">
        <v>5</v>
      </c>
      <c r="D35" s="6" t="s">
        <v>11</v>
      </c>
      <c r="E35" s="6" t="n">
        <v>9</v>
      </c>
      <c r="F35" s="6" t="n">
        <v>15</v>
      </c>
      <c r="G35" s="6" t="n">
        <v>492</v>
      </c>
      <c r="H35" s="6" t="n">
        <v>487</v>
      </c>
      <c r="I35" s="6" t="n">
        <v>38</v>
      </c>
    </row>
    <row r="36" customFormat="false" ht="12.75" hidden="false" customHeight="false" outlineLevel="0" collapsed="false">
      <c r="A36" s="3" t="n">
        <v>31</v>
      </c>
      <c r="B36" s="3" t="n">
        <v>30</v>
      </c>
      <c r="C36" s="3" t="n">
        <v>25</v>
      </c>
      <c r="D36" s="6" t="s">
        <v>31</v>
      </c>
      <c r="E36" s="6" t="n">
        <v>9</v>
      </c>
      <c r="F36" s="6" t="n">
        <v>18</v>
      </c>
      <c r="G36" s="6" t="n">
        <v>625</v>
      </c>
      <c r="H36" s="6" t="n">
        <v>619</v>
      </c>
      <c r="I36" s="6" t="n">
        <v>47</v>
      </c>
    </row>
    <row r="37" customFormat="false" ht="12.75" hidden="false" customHeight="false" outlineLevel="0" collapsed="false">
      <c r="A37" s="3" t="n">
        <v>35</v>
      </c>
      <c r="B37" s="3" t="n">
        <v>31</v>
      </c>
      <c r="C37" s="3" t="n">
        <v>26</v>
      </c>
      <c r="D37" s="6" t="s">
        <v>32</v>
      </c>
      <c r="E37" s="6" t="n">
        <v>9</v>
      </c>
      <c r="F37" s="6" t="n">
        <v>16</v>
      </c>
      <c r="G37" s="6" t="n">
        <v>476</v>
      </c>
      <c r="H37" s="6" t="n">
        <v>472</v>
      </c>
      <c r="I37" s="6" t="n">
        <v>48</v>
      </c>
    </row>
    <row r="38" customFormat="false" ht="12.75" hidden="false" customHeight="false" outlineLevel="0" collapsed="false">
      <c r="A38" s="3" t="n">
        <v>39</v>
      </c>
      <c r="B38" s="3" t="n">
        <v>32</v>
      </c>
      <c r="C38" s="3" t="n">
        <v>47</v>
      </c>
      <c r="D38" s="6" t="s">
        <v>53</v>
      </c>
      <c r="E38" s="6" t="n">
        <v>9</v>
      </c>
      <c r="F38" s="6" t="n">
        <v>17</v>
      </c>
      <c r="G38" s="6" t="n">
        <v>554</v>
      </c>
      <c r="H38" s="6" t="n">
        <v>636</v>
      </c>
      <c r="I38" s="6" t="n">
        <v>49</v>
      </c>
    </row>
    <row r="39" customFormat="false" ht="12.75" hidden="false" customHeight="false" outlineLevel="0" collapsed="false">
      <c r="A39" s="3" t="n">
        <v>40</v>
      </c>
      <c r="B39" s="3" t="n">
        <v>33</v>
      </c>
      <c r="C39" s="3" t="n">
        <v>48</v>
      </c>
      <c r="D39" s="6" t="s">
        <v>54</v>
      </c>
      <c r="E39" s="6" t="n">
        <v>9</v>
      </c>
      <c r="F39" s="6" t="n">
        <v>15</v>
      </c>
      <c r="G39" s="6" t="n">
        <v>529</v>
      </c>
      <c r="H39" s="6" t="n">
        <v>525</v>
      </c>
      <c r="I39" s="6" t="n">
        <v>49</v>
      </c>
    </row>
    <row r="40" customFormat="false" ht="12.75" hidden="false" customHeight="false" outlineLevel="0" collapsed="false">
      <c r="A40" s="3" t="n">
        <v>43</v>
      </c>
      <c r="B40" s="3" t="n">
        <v>34</v>
      </c>
      <c r="C40" s="3" t="n">
        <v>49</v>
      </c>
      <c r="D40" s="6" t="s">
        <v>55</v>
      </c>
      <c r="E40" s="6" t="n">
        <v>9</v>
      </c>
      <c r="F40" s="6" t="n">
        <v>14</v>
      </c>
      <c r="G40" s="6" t="n">
        <v>554</v>
      </c>
      <c r="H40" s="6" t="n">
        <v>529</v>
      </c>
      <c r="I40" s="6" t="n">
        <v>48</v>
      </c>
    </row>
    <row r="41" customFormat="false" ht="12.75" hidden="false" customHeight="false" outlineLevel="0" collapsed="false">
      <c r="A41" s="3" t="n">
        <v>46</v>
      </c>
      <c r="B41" s="3" t="n">
        <v>35</v>
      </c>
      <c r="C41" s="3" t="n">
        <v>50</v>
      </c>
      <c r="D41" s="6" t="s">
        <v>56</v>
      </c>
      <c r="E41" s="6" t="n">
        <v>9</v>
      </c>
      <c r="F41" s="6" t="n">
        <v>15</v>
      </c>
      <c r="G41" s="6" t="n">
        <v>498</v>
      </c>
      <c r="H41" s="6" t="n">
        <v>489</v>
      </c>
      <c r="I41" s="6" t="n">
        <v>48</v>
      </c>
    </row>
    <row r="42" customFormat="false" ht="12.75" hidden="false" customHeight="false" outlineLevel="0" collapsed="false">
      <c r="A42" s="3" t="n">
        <v>7</v>
      </c>
      <c r="B42" s="3" t="n">
        <v>36</v>
      </c>
      <c r="C42" s="3" t="n">
        <v>1</v>
      </c>
      <c r="D42" s="4" t="s">
        <v>7</v>
      </c>
      <c r="E42" s="4" t="n">
        <v>10</v>
      </c>
      <c r="F42" s="4" t="n">
        <v>18</v>
      </c>
      <c r="G42" s="4" t="n">
        <v>476</v>
      </c>
      <c r="H42" s="4" t="n">
        <v>498</v>
      </c>
      <c r="I42" s="4" t="n">
        <v>37</v>
      </c>
    </row>
    <row r="43" customFormat="false" ht="12.75" hidden="false" customHeight="false" outlineLevel="0" collapsed="false">
      <c r="A43" s="3" t="n">
        <v>13</v>
      </c>
      <c r="B43" s="3" t="n">
        <v>37</v>
      </c>
      <c r="C43" s="3" t="n">
        <v>2</v>
      </c>
      <c r="D43" s="4" t="s">
        <v>8</v>
      </c>
      <c r="E43" s="4" t="n">
        <v>10</v>
      </c>
      <c r="F43" s="4" t="n">
        <v>14</v>
      </c>
      <c r="G43" s="4" t="n">
        <v>473</v>
      </c>
      <c r="H43" s="4" t="n">
        <v>499</v>
      </c>
      <c r="I43" s="4" t="n">
        <v>30</v>
      </c>
    </row>
    <row r="44" customFormat="false" ht="12.75" hidden="false" customHeight="false" outlineLevel="0" collapsed="false">
      <c r="A44" s="3" t="n">
        <v>30</v>
      </c>
      <c r="B44" s="3" t="n">
        <v>38</v>
      </c>
      <c r="C44" s="3" t="n">
        <v>15</v>
      </c>
      <c r="D44" s="4" t="s">
        <v>21</v>
      </c>
      <c r="E44" s="4" t="n">
        <v>10</v>
      </c>
      <c r="F44" s="4" t="n">
        <v>22</v>
      </c>
      <c r="G44" s="4" t="n">
        <v>465</v>
      </c>
      <c r="H44" s="4" t="n">
        <v>489</v>
      </c>
      <c r="I44" s="4" t="n">
        <v>41</v>
      </c>
    </row>
    <row r="45" s="1" customFormat="true" ht="12.75" hidden="false" customHeight="false" outlineLevel="0" collapsed="false">
      <c r="A45" s="3" t="n">
        <v>34</v>
      </c>
      <c r="B45" s="3" t="n">
        <v>39</v>
      </c>
      <c r="C45" s="3" t="n">
        <v>16</v>
      </c>
      <c r="D45" s="4" t="s">
        <v>22</v>
      </c>
      <c r="E45" s="4" t="n">
        <v>10</v>
      </c>
      <c r="F45" s="4" t="n">
        <v>21</v>
      </c>
      <c r="G45" s="4" t="n">
        <v>471</v>
      </c>
      <c r="H45" s="4" t="n">
        <v>495</v>
      </c>
      <c r="I45" s="4" t="n">
        <v>41</v>
      </c>
    </row>
    <row r="46" s="1" customFormat="true" ht="12.75" hidden="false" customHeight="false" outlineLevel="0" collapsed="false">
      <c r="A46" s="3" t="n">
        <v>38</v>
      </c>
      <c r="B46" s="3" t="n">
        <v>40</v>
      </c>
      <c r="C46" s="3" t="n">
        <v>27</v>
      </c>
      <c r="D46" s="4" t="s">
        <v>33</v>
      </c>
      <c r="E46" s="4" t="n">
        <v>10</v>
      </c>
      <c r="F46" s="4" t="n">
        <v>23</v>
      </c>
      <c r="G46" s="4" t="n">
        <v>621</v>
      </c>
      <c r="H46" s="4" t="n">
        <v>648</v>
      </c>
      <c r="I46" s="4" t="n">
        <v>41</v>
      </c>
    </row>
    <row r="47" customFormat="false" ht="12.75" hidden="false" customHeight="false" outlineLevel="0" collapsed="false">
      <c r="A47" s="3" t="n">
        <v>42</v>
      </c>
      <c r="B47" s="3" t="n">
        <v>41</v>
      </c>
      <c r="C47" s="3" t="n">
        <v>28</v>
      </c>
      <c r="D47" s="4" t="s">
        <v>34</v>
      </c>
      <c r="E47" s="4" t="n">
        <v>10</v>
      </c>
      <c r="F47" s="4" t="n">
        <v>23</v>
      </c>
      <c r="G47" s="4" t="n">
        <v>480</v>
      </c>
      <c r="H47" s="4" t="n">
        <v>498</v>
      </c>
      <c r="I47" s="4" t="n">
        <v>41</v>
      </c>
    </row>
    <row r="48" customFormat="false" ht="12.75" hidden="false" customHeight="false" outlineLevel="0" collapsed="false">
      <c r="A48" s="3" t="n">
        <v>45</v>
      </c>
      <c r="B48" s="3" t="n">
        <v>42</v>
      </c>
      <c r="C48" s="3" t="n">
        <v>29</v>
      </c>
      <c r="D48" s="4" t="s">
        <v>35</v>
      </c>
      <c r="E48" s="4" t="n">
        <v>10</v>
      </c>
      <c r="F48" s="4" t="n">
        <v>23</v>
      </c>
      <c r="G48" s="4" t="n">
        <v>484</v>
      </c>
      <c r="H48" s="4" t="n">
        <v>503</v>
      </c>
      <c r="I48" s="4" t="n">
        <v>41</v>
      </c>
    </row>
    <row r="49" customFormat="false" ht="12.75" hidden="false" customHeight="false" outlineLevel="0" collapsed="false">
      <c r="A49" s="3" t="n">
        <v>48</v>
      </c>
      <c r="B49" s="3" t="n">
        <v>43</v>
      </c>
      <c r="C49" s="3" t="n">
        <v>51</v>
      </c>
      <c r="D49" s="4" t="s">
        <v>57</v>
      </c>
      <c r="E49" s="4" t="n">
        <v>10</v>
      </c>
      <c r="F49" s="4" t="n">
        <v>21</v>
      </c>
      <c r="G49" s="4" t="n">
        <v>635</v>
      </c>
      <c r="H49" s="4" t="n">
        <v>657</v>
      </c>
      <c r="I49" s="4" t="n">
        <v>39</v>
      </c>
    </row>
    <row r="50" customFormat="false" ht="12.75" hidden="false" customHeight="false" outlineLevel="0" collapsed="false">
      <c r="A50" s="3" t="n">
        <v>49</v>
      </c>
      <c r="B50" s="3" t="n">
        <v>44</v>
      </c>
      <c r="C50" s="3" t="n">
        <v>52</v>
      </c>
      <c r="D50" s="4" t="s">
        <v>58</v>
      </c>
      <c r="E50" s="4" t="n">
        <v>10</v>
      </c>
      <c r="F50" s="4" t="n">
        <v>21</v>
      </c>
      <c r="G50" s="4" t="n">
        <v>533</v>
      </c>
      <c r="H50" s="4" t="n">
        <v>552</v>
      </c>
      <c r="I50" s="4" t="n">
        <v>39</v>
      </c>
    </row>
    <row r="51" customFormat="false" ht="12.75" hidden="false" customHeight="false" outlineLevel="0" collapsed="false">
      <c r="A51" s="3" t="n">
        <v>50</v>
      </c>
      <c r="B51" s="3" t="n">
        <v>45</v>
      </c>
      <c r="C51" s="3" t="n">
        <v>53</v>
      </c>
      <c r="D51" s="4" t="s">
        <v>59</v>
      </c>
      <c r="E51" s="4" t="n">
        <v>10</v>
      </c>
      <c r="F51" s="4" t="n">
        <v>21</v>
      </c>
      <c r="G51" s="4" t="n">
        <v>548</v>
      </c>
      <c r="H51" s="4" t="n">
        <v>564</v>
      </c>
      <c r="I51" s="4" t="n">
        <v>39</v>
      </c>
    </row>
    <row r="52" customFormat="false" ht="12.75" hidden="false" customHeight="false" outlineLevel="0" collapsed="false">
      <c r="A52" s="3" t="n">
        <v>29</v>
      </c>
      <c r="B52" s="3" t="n">
        <v>46</v>
      </c>
      <c r="C52" s="3" t="n">
        <v>9</v>
      </c>
      <c r="D52" s="6" t="s">
        <v>15</v>
      </c>
      <c r="E52" s="6" t="n">
        <v>11</v>
      </c>
      <c r="F52" s="6" t="n">
        <v>16</v>
      </c>
      <c r="G52" s="6" t="n">
        <v>482</v>
      </c>
      <c r="H52" s="6" t="n">
        <v>486</v>
      </c>
      <c r="I52" s="6" t="n">
        <v>34</v>
      </c>
    </row>
    <row r="53" customFormat="false" ht="12.75" hidden="false" customHeight="false" outlineLevel="0" collapsed="false">
      <c r="A53" s="3" t="n">
        <v>33</v>
      </c>
      <c r="B53" s="3" t="n">
        <v>47</v>
      </c>
      <c r="C53" s="3" t="n">
        <v>10</v>
      </c>
      <c r="D53" s="6" t="s">
        <v>16</v>
      </c>
      <c r="E53" s="6" t="n">
        <v>11</v>
      </c>
      <c r="F53" s="6" t="n">
        <v>16</v>
      </c>
      <c r="G53" s="6" t="n">
        <v>482</v>
      </c>
      <c r="H53" s="6" t="n">
        <v>480</v>
      </c>
      <c r="I53" s="6" t="n">
        <v>31</v>
      </c>
    </row>
    <row r="54" customFormat="false" ht="12.75" hidden="false" customHeight="false" outlineLevel="0" collapsed="false">
      <c r="A54" s="3" t="n">
        <v>41</v>
      </c>
      <c r="B54" s="3" t="n">
        <v>48</v>
      </c>
      <c r="C54" s="3" t="n">
        <v>17</v>
      </c>
      <c r="D54" s="6" t="s">
        <v>23</v>
      </c>
      <c r="E54" s="6" t="n">
        <v>11</v>
      </c>
      <c r="F54" s="6" t="n">
        <v>15</v>
      </c>
      <c r="G54" s="6" t="n">
        <v>491</v>
      </c>
      <c r="H54" s="6" t="n">
        <v>471</v>
      </c>
      <c r="I54" s="6" t="n">
        <v>37</v>
      </c>
    </row>
    <row r="55" customFormat="false" ht="12.75" hidden="false" customHeight="false" outlineLevel="0" collapsed="false">
      <c r="A55" s="3" t="n">
        <v>44</v>
      </c>
      <c r="B55" s="3" t="n">
        <v>49</v>
      </c>
      <c r="C55" s="3" t="n">
        <v>18</v>
      </c>
      <c r="D55" s="6" t="s">
        <v>24</v>
      </c>
      <c r="E55" s="6" t="n">
        <v>11</v>
      </c>
      <c r="F55" s="6" t="n">
        <v>16</v>
      </c>
      <c r="G55" s="6" t="n">
        <v>477</v>
      </c>
      <c r="H55" s="6" t="n">
        <v>486</v>
      </c>
      <c r="I55" s="6" t="n">
        <v>36</v>
      </c>
    </row>
    <row r="56" customFormat="false" ht="12.75" hidden="false" customHeight="false" outlineLevel="0" collapsed="false">
      <c r="A56" s="3" t="n">
        <v>47</v>
      </c>
      <c r="B56" s="3" t="n">
        <v>50</v>
      </c>
      <c r="C56" s="3" t="n">
        <v>30</v>
      </c>
      <c r="D56" s="6" t="s">
        <v>36</v>
      </c>
      <c r="E56" s="6" t="n">
        <v>11</v>
      </c>
      <c r="F56" s="6" t="n">
        <v>16</v>
      </c>
      <c r="G56" s="6" t="n">
        <v>637</v>
      </c>
      <c r="H56" s="6" t="n">
        <v>647</v>
      </c>
      <c r="I56" s="6" t="n">
        <v>35</v>
      </c>
    </row>
    <row r="57" customFormat="false" ht="12.75" hidden="false" customHeight="false" outlineLevel="0" collapsed="false">
      <c r="A57" s="3" t="n">
        <v>52</v>
      </c>
      <c r="B57" s="3" t="n">
        <v>51</v>
      </c>
      <c r="C57" s="3" t="n">
        <v>54</v>
      </c>
      <c r="D57" s="6" t="s">
        <v>60</v>
      </c>
      <c r="E57" s="6" t="n">
        <v>11</v>
      </c>
      <c r="F57" s="6" t="n">
        <v>13</v>
      </c>
      <c r="G57" s="6" t="n">
        <v>636</v>
      </c>
      <c r="H57" s="6" t="n">
        <v>670</v>
      </c>
      <c r="I57" s="6" t="n">
        <v>36</v>
      </c>
    </row>
    <row r="58" customFormat="false" ht="12.75" hidden="false" customHeight="false" outlineLevel="0" collapsed="false">
      <c r="A58" s="3" t="n">
        <v>54</v>
      </c>
      <c r="B58" s="3" t="n">
        <v>52</v>
      </c>
      <c r="C58" s="3" t="n">
        <v>55</v>
      </c>
      <c r="D58" s="6" t="s">
        <v>61</v>
      </c>
      <c r="E58" s="6" t="n">
        <v>11</v>
      </c>
      <c r="F58" s="6" t="n">
        <v>13</v>
      </c>
      <c r="G58" s="6" t="n">
        <v>534</v>
      </c>
      <c r="H58" s="6" t="n">
        <v>541</v>
      </c>
      <c r="I58" s="6" t="n">
        <v>36</v>
      </c>
    </row>
    <row r="59" customFormat="false" ht="12.75" hidden="false" customHeight="false" outlineLevel="0" collapsed="false">
      <c r="A59" s="3" t="n">
        <v>56</v>
      </c>
      <c r="B59" s="3" t="n">
        <v>53</v>
      </c>
      <c r="C59" s="3" t="n">
        <v>56</v>
      </c>
      <c r="D59" s="6" t="s">
        <v>62</v>
      </c>
      <c r="E59" s="6" t="n">
        <v>11</v>
      </c>
      <c r="F59" s="6" t="n">
        <v>12</v>
      </c>
      <c r="G59" s="6" t="n">
        <v>549</v>
      </c>
      <c r="H59" s="6" t="n">
        <v>557</v>
      </c>
      <c r="I59" s="6" t="n">
        <v>37</v>
      </c>
    </row>
    <row r="60" customFormat="false" ht="12.75" hidden="false" customHeight="false" outlineLevel="0" collapsed="false">
      <c r="A60" s="3" t="n">
        <v>51</v>
      </c>
      <c r="B60" s="3" t="n">
        <v>54</v>
      </c>
      <c r="C60" s="3" t="n">
        <v>31</v>
      </c>
      <c r="D60" s="4" t="s">
        <v>37</v>
      </c>
      <c r="E60" s="4" t="n">
        <v>12</v>
      </c>
      <c r="F60" s="4" t="n">
        <v>5</v>
      </c>
      <c r="G60" s="4" t="n">
        <v>668</v>
      </c>
      <c r="H60" s="4" t="n">
        <v>644</v>
      </c>
      <c r="I60" s="4" t="n">
        <v>28</v>
      </c>
    </row>
    <row r="61" customFormat="false" ht="12.75" hidden="false" customHeight="false" outlineLevel="0" collapsed="false">
      <c r="A61" s="3" t="n">
        <v>53</v>
      </c>
      <c r="B61" s="3" t="n">
        <v>55</v>
      </c>
      <c r="C61" s="3" t="n">
        <v>32</v>
      </c>
      <c r="D61" s="4" t="s">
        <v>38</v>
      </c>
      <c r="E61" s="4" t="n">
        <v>12</v>
      </c>
      <c r="F61" s="4" t="n">
        <v>5</v>
      </c>
      <c r="G61" s="4" t="n">
        <v>455</v>
      </c>
      <c r="H61" s="4" t="n">
        <v>461</v>
      </c>
      <c r="I61" s="4" t="n">
        <v>27</v>
      </c>
    </row>
    <row r="62" customFormat="false" ht="12.75" hidden="false" customHeight="false" outlineLevel="0" collapsed="false">
      <c r="A62" s="3" t="n">
        <v>55</v>
      </c>
      <c r="B62" s="3" t="n">
        <v>56</v>
      </c>
      <c r="C62" s="3" t="n">
        <v>33</v>
      </c>
      <c r="D62" s="4" t="s">
        <v>39</v>
      </c>
      <c r="E62" s="4" t="n">
        <v>12</v>
      </c>
      <c r="F62" s="4" t="n">
        <v>5</v>
      </c>
      <c r="G62" s="4" t="n">
        <v>485</v>
      </c>
      <c r="H62" s="4" t="n">
        <v>467</v>
      </c>
      <c r="I62" s="4" t="n">
        <v>28</v>
      </c>
    </row>
    <row r="63" s="9" customFormat="true" ht="15.75" hidden="false" customHeight="false" outlineLevel="0" collapsed="false">
      <c r="E63" s="9" t="s">
        <v>85</v>
      </c>
    </row>
    <row r="64" s="10" customFormat="true" ht="12.75" hidden="false" customHeight="false" outlineLevel="0" collapsed="false"/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>
      <c r="D67" s="10" t="s">
        <v>86</v>
      </c>
      <c r="G67" s="11" t="n">
        <f aca="false">SUM(G7:G62)/56</f>
        <v>521.125</v>
      </c>
      <c r="H67" s="11" t="n">
        <f aca="false">SUM(H7:H62)/56</f>
        <v>527.392857142857</v>
      </c>
    </row>
    <row r="68" s="10" customFormat="true" ht="12.75" hidden="false" customHeight="false" outlineLevel="0" collapsed="false"/>
    <row r="69" s="10" customFormat="true" ht="12.75" hidden="false" customHeight="false" outlineLevel="0" collapsed="false">
      <c r="D69" s="10" t="s">
        <v>87</v>
      </c>
      <c r="G69" s="11" t="n">
        <f aca="false">STDEVP(G7:G62)</f>
        <v>56.2494642831632</v>
      </c>
      <c r="H69" s="11" t="n">
        <f aca="false">STDEVP(H7:H62)</f>
        <v>58.9402477609524</v>
      </c>
    </row>
    <row r="70" s="10" customFormat="true" ht="12.75" hidden="false" customHeight="false" outlineLevel="0" collapsed="false"/>
    <row r="71" s="10" customFormat="true" ht="12.75" hidden="false" customHeight="false" outlineLevel="0" collapsed="false">
      <c r="D71" s="10" t="s">
        <v>88</v>
      </c>
      <c r="G71" s="11" t="n">
        <f aca="false">VARP(G7:G62)</f>
        <v>3164.00223214286</v>
      </c>
      <c r="H71" s="11" t="n">
        <f aca="false">VARP(H7:H62)</f>
        <v>3473.95280612245</v>
      </c>
    </row>
    <row r="72" s="10" customFormat="true" ht="12.75" hidden="false" customHeight="false" outlineLevel="0" collapsed="false"/>
    <row r="73" s="10" customFormat="true" ht="12.75" hidden="false" customHeight="false" outlineLevel="0" collapsed="false">
      <c r="D73" s="10" t="s">
        <v>89</v>
      </c>
      <c r="G73" s="11" t="n">
        <f aca="false">E110</f>
        <v>0.564817991669425</v>
      </c>
    </row>
    <row r="74" s="10" customFormat="true" ht="12.75" hidden="false" customHeight="false" outlineLevel="0" collapsed="false">
      <c r="G74" s="11"/>
    </row>
    <row r="75" s="10" customFormat="true" ht="12.75" hidden="false" customHeight="false" outlineLevel="0" collapsed="false">
      <c r="D75" s="10" t="s">
        <v>90</v>
      </c>
    </row>
    <row r="76" s="10" customFormat="true" ht="12.75" hidden="false" customHeight="false" outlineLevel="0" collapsed="false">
      <c r="D76" s="10" t="s">
        <v>91</v>
      </c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>
      <c r="D81" s="13" t="s">
        <v>92</v>
      </c>
      <c r="E81" s="13" t="s">
        <v>93</v>
      </c>
      <c r="F81" s="13" t="s">
        <v>94</v>
      </c>
    </row>
    <row r="82" s="12" customFormat="true" ht="12.75" hidden="false" customHeight="false" outlineLevel="0" collapsed="false">
      <c r="D82" s="13"/>
      <c r="E82" s="13" t="s">
        <v>95</v>
      </c>
      <c r="F82" s="13" t="s">
        <v>95</v>
      </c>
    </row>
    <row r="83" s="12" customFormat="true" ht="12.75" hidden="false" customHeight="false" outlineLevel="0" collapsed="false">
      <c r="D83" s="14" t="s">
        <v>96</v>
      </c>
      <c r="E83" s="15" t="n">
        <v>521.125</v>
      </c>
      <c r="F83" s="15" t="n">
        <v>527.392857142857</v>
      </c>
    </row>
    <row r="84" s="12" customFormat="true" ht="12.75" hidden="false" customHeight="false" outlineLevel="0" collapsed="false">
      <c r="D84" s="14" t="s">
        <v>97</v>
      </c>
      <c r="E84" s="15" t="n">
        <v>7.58467621666794</v>
      </c>
      <c r="F84" s="15" t="n">
        <v>7.94750138679668</v>
      </c>
    </row>
    <row r="85" s="12" customFormat="true" ht="12.75" hidden="false" customHeight="false" outlineLevel="0" collapsed="false">
      <c r="D85" s="14" t="s">
        <v>98</v>
      </c>
      <c r="E85" s="15" t="n">
        <v>492</v>
      </c>
      <c r="F85" s="15" t="n">
        <v>498</v>
      </c>
    </row>
    <row r="86" s="12" customFormat="true" ht="12.75" hidden="false" customHeight="false" outlineLevel="0" collapsed="false">
      <c r="D86" s="14" t="s">
        <v>99</v>
      </c>
      <c r="E86" s="15" t="n">
        <v>485</v>
      </c>
      <c r="F86" s="15" t="n">
        <v>486</v>
      </c>
    </row>
    <row r="87" s="12" customFormat="true" ht="12.75" hidden="false" customHeight="false" outlineLevel="0" collapsed="false">
      <c r="D87" s="14" t="s">
        <v>100</v>
      </c>
      <c r="E87" s="15" t="n">
        <v>-0.113649180743766</v>
      </c>
      <c r="F87" s="15" t="n">
        <v>-0.234030668605567</v>
      </c>
    </row>
    <row r="88" s="12" customFormat="true" ht="12.75" hidden="false" customHeight="false" outlineLevel="0" collapsed="false">
      <c r="D88" s="14" t="s">
        <v>101</v>
      </c>
      <c r="E88" s="15" t="n">
        <v>0.969849095144147</v>
      </c>
      <c r="F88" s="15" t="n">
        <v>0.979602661933071</v>
      </c>
    </row>
    <row r="89" s="12" customFormat="true" ht="12.75" hidden="false" customHeight="false" outlineLevel="0" collapsed="false">
      <c r="D89" s="14" t="s">
        <v>102</v>
      </c>
      <c r="E89" s="15" t="n">
        <v>229</v>
      </c>
      <c r="F89" s="15" t="n">
        <v>213</v>
      </c>
    </row>
    <row r="90" s="12" customFormat="true" ht="12.75" hidden="false" customHeight="false" outlineLevel="0" collapsed="false">
      <c r="D90" s="14" t="s">
        <v>103</v>
      </c>
      <c r="E90" s="15" t="n">
        <v>439</v>
      </c>
      <c r="F90" s="15" t="n">
        <v>457</v>
      </c>
    </row>
    <row r="91" s="12" customFormat="true" ht="12.75" hidden="false" customHeight="false" outlineLevel="0" collapsed="false">
      <c r="D91" s="14" t="s">
        <v>104</v>
      </c>
      <c r="E91" s="15" t="n">
        <v>668</v>
      </c>
      <c r="F91" s="15" t="n">
        <v>670</v>
      </c>
    </row>
    <row r="92" s="12" customFormat="true" ht="12.75" hidden="false" customHeight="false" outlineLevel="0" collapsed="false">
      <c r="D92" s="14" t="s">
        <v>105</v>
      </c>
      <c r="E92" s="15" t="n">
        <v>29183</v>
      </c>
      <c r="F92" s="15" t="n">
        <v>29534</v>
      </c>
    </row>
    <row r="93" s="12" customFormat="true" ht="12.75" hidden="false" customHeight="false" outlineLevel="0" collapsed="false">
      <c r="D93" s="14" t="s">
        <v>106</v>
      </c>
      <c r="E93" s="15" t="n">
        <v>56</v>
      </c>
      <c r="F93" s="15" t="n">
        <v>56</v>
      </c>
    </row>
    <row r="94" s="12" customFormat="true" ht="12.75" hidden="false" customHeight="false" outlineLevel="0" collapsed="false">
      <c r="D94" s="14" t="s">
        <v>107</v>
      </c>
      <c r="E94" s="15" t="n">
        <v>668</v>
      </c>
      <c r="F94" s="15" t="n">
        <v>670</v>
      </c>
    </row>
    <row r="95" s="12" customFormat="true" ht="12.75" hidden="false" customHeight="false" outlineLevel="0" collapsed="false">
      <c r="D95" s="14" t="s">
        <v>108</v>
      </c>
      <c r="E95" s="15" t="n">
        <v>439</v>
      </c>
      <c r="F95" s="15" t="n">
        <v>457</v>
      </c>
    </row>
    <row r="96" s="12" customFormat="true" ht="12.75" hidden="false" customHeight="false" outlineLevel="0" collapsed="false">
      <c r="D96" s="14" t="s">
        <v>109</v>
      </c>
      <c r="E96" s="15" t="n">
        <v>15.2000270674228</v>
      </c>
      <c r="F96" s="15" t="n">
        <v>15.9271447780747</v>
      </c>
    </row>
    <row r="97" s="12" customFormat="true" ht="12.75" hidden="false" customHeight="false" outlineLevel="0" collapsed="false">
      <c r="D97" s="16"/>
      <c r="E97" s="17"/>
      <c r="F97" s="17"/>
    </row>
    <row r="98" s="12" customFormat="true" ht="12.75" hidden="false" customHeight="false" outlineLevel="0" collapsed="false">
      <c r="D98" s="16"/>
      <c r="E98" s="17"/>
      <c r="F98" s="17"/>
    </row>
    <row r="99" s="12" customFormat="true" ht="12.75" hidden="false" customHeight="false" outlineLevel="0" collapsed="false">
      <c r="D99" s="16"/>
      <c r="E99" s="17"/>
      <c r="F99" s="17"/>
    </row>
    <row r="100" s="12" customFormat="true" ht="12.75" hidden="false" customHeight="false" outlineLevel="0" collapsed="false"/>
    <row r="101" s="12" customFormat="true" ht="12.75" hidden="false" customHeight="false" outlineLevel="0" collapsed="false">
      <c r="D101" s="13" t="s">
        <v>110</v>
      </c>
      <c r="E101" s="18" t="s">
        <v>93</v>
      </c>
      <c r="F101" s="18" t="s">
        <v>94</v>
      </c>
    </row>
    <row r="102" s="12" customFormat="true" ht="12.75" hidden="false" customHeight="false" outlineLevel="0" collapsed="false">
      <c r="D102" s="13" t="s">
        <v>111</v>
      </c>
      <c r="E102" s="18" t="s">
        <v>95</v>
      </c>
      <c r="F102" s="18" t="s">
        <v>95</v>
      </c>
    </row>
    <row r="103" s="12" customFormat="true" ht="12.75" hidden="false" customHeight="false" outlineLevel="0" collapsed="false">
      <c r="D103" s="14" t="s">
        <v>96</v>
      </c>
      <c r="E103" s="15" t="n">
        <v>521.125</v>
      </c>
      <c r="F103" s="15" t="n">
        <v>527.392857142857</v>
      </c>
    </row>
    <row r="104" s="12" customFormat="true" ht="12.75" hidden="false" customHeight="false" outlineLevel="0" collapsed="false">
      <c r="D104" s="14" t="s">
        <v>112</v>
      </c>
      <c r="E104" s="15" t="n">
        <v>3164</v>
      </c>
      <c r="F104" s="15" t="n">
        <v>3473.95</v>
      </c>
    </row>
    <row r="105" s="12" customFormat="true" ht="12.75" hidden="false" customHeight="false" outlineLevel="0" collapsed="false">
      <c r="D105" s="14" t="s">
        <v>113</v>
      </c>
      <c r="E105" s="15" t="n">
        <v>56</v>
      </c>
      <c r="F105" s="15" t="n">
        <v>56</v>
      </c>
    </row>
    <row r="106" s="12" customFormat="true" ht="12.75" hidden="false" customHeight="false" outlineLevel="0" collapsed="false">
      <c r="D106" s="14" t="s">
        <v>114</v>
      </c>
      <c r="E106" s="15" t="n">
        <v>0</v>
      </c>
      <c r="F106" s="15"/>
    </row>
    <row r="107" s="12" customFormat="true" ht="12.75" hidden="false" customHeight="false" outlineLevel="0" collapsed="false">
      <c r="D107" s="14" t="s">
        <v>115</v>
      </c>
      <c r="E107" s="15" t="n">
        <v>-0.575699847708672</v>
      </c>
      <c r="F107" s="15"/>
    </row>
    <row r="108" s="12" customFormat="true" ht="12.75" hidden="false" customHeight="false" outlineLevel="0" collapsed="false">
      <c r="D108" s="14" t="s">
        <v>116</v>
      </c>
      <c r="E108" s="15" t="n">
        <v>0.282408995834712</v>
      </c>
      <c r="F108" s="15"/>
    </row>
    <row r="109" s="12" customFormat="true" ht="12.75" hidden="false" customHeight="false" outlineLevel="0" collapsed="false">
      <c r="D109" s="14" t="s">
        <v>117</v>
      </c>
      <c r="E109" s="15" t="n">
        <v>1.6448530004709</v>
      </c>
      <c r="F109" s="15"/>
    </row>
    <row r="110" s="12" customFormat="true" ht="12.75" hidden="false" customHeight="false" outlineLevel="0" collapsed="false">
      <c r="D110" s="14" t="s">
        <v>118</v>
      </c>
      <c r="E110" s="15" t="n">
        <v>0.564817991669425</v>
      </c>
      <c r="F110" s="15"/>
    </row>
    <row r="111" s="12" customFormat="true" ht="12.75" hidden="false" customHeight="false" outlineLevel="0" collapsed="false">
      <c r="D111" s="14" t="s">
        <v>119</v>
      </c>
      <c r="E111" s="15" t="n">
        <v>1.95996108232066</v>
      </c>
      <c r="F111" s="15"/>
    </row>
    <row r="112" s="12" customFormat="true" ht="12.75" hidden="false" customHeight="false" outlineLevel="0" collapsed="false"/>
    <row r="113" s="12" customFormat="true" ht="12.75" hidden="false" customHeight="false" outlineLevel="0" collapsed="false"/>
    <row r="114" s="12" customFormat="true" ht="12.75" hidden="false" customHeight="false" outlineLevel="0" collapsed="false">
      <c r="D114" s="10" t="s">
        <v>120</v>
      </c>
      <c r="E114" s="10"/>
      <c r="F114" s="10"/>
      <c r="G114" s="19" t="n">
        <f aca="false">SUM(G7:G8)/2</f>
        <v>485</v>
      </c>
      <c r="H114" s="19" t="n">
        <f aca="false">SUM(H7:H8)/2</f>
        <v>500.5</v>
      </c>
    </row>
    <row r="115" s="12" customFormat="true" ht="12.75" hidden="false" customHeight="false" outlineLevel="0" collapsed="false">
      <c r="D115" s="10" t="s">
        <v>121</v>
      </c>
      <c r="E115" s="10"/>
      <c r="F115" s="10"/>
      <c r="G115" s="19" t="n">
        <f aca="false">SUM(G9:G11)/3</f>
        <v>510.666666666667</v>
      </c>
      <c r="H115" s="19" t="n">
        <f aca="false">SUM(H9:H11)/3</f>
        <v>527</v>
      </c>
    </row>
    <row r="116" s="12" customFormat="true" ht="12.75" hidden="false" customHeight="false" outlineLevel="0" collapsed="false">
      <c r="D116" s="10" t="s">
        <v>122</v>
      </c>
      <c r="E116" s="10"/>
      <c r="F116" s="10"/>
      <c r="G116" s="19" t="n">
        <f aca="false">SUM(G12:G17)/6</f>
        <v>521.833333333333</v>
      </c>
      <c r="H116" s="19" t="n">
        <f aca="false">SUM(H12:H17)/6</f>
        <v>518.833333333333</v>
      </c>
    </row>
    <row r="117" s="12" customFormat="true" ht="12.75" hidden="false" customHeight="false" outlineLevel="0" collapsed="false">
      <c r="D117" s="10" t="s">
        <v>123</v>
      </c>
      <c r="E117" s="10"/>
      <c r="F117" s="10"/>
      <c r="G117" s="19" t="n">
        <f aca="false">SUM(G18:G25)/8</f>
        <v>509</v>
      </c>
      <c r="H117" s="19" t="n">
        <f aca="false">SUM(H18:H25)/8</f>
        <v>511.25</v>
      </c>
    </row>
    <row r="118" s="12" customFormat="true" ht="12.75" hidden="false" customHeight="false" outlineLevel="0" collapsed="false">
      <c r="D118" s="10" t="s">
        <v>124</v>
      </c>
      <c r="E118" s="10"/>
      <c r="F118" s="10"/>
      <c r="G118" s="19" t="n">
        <f aca="false">SUM(G12:G14)/3</f>
        <v>518.666666666667</v>
      </c>
      <c r="H118" s="19" t="n">
        <f aca="false">SUM(H12:H14)/3</f>
        <v>517.666666666667</v>
      </c>
    </row>
    <row r="119" s="12" customFormat="true" ht="12.75" hidden="false" customHeight="false" outlineLevel="0" collapsed="false">
      <c r="D119" s="10" t="s">
        <v>125</v>
      </c>
      <c r="E119" s="10"/>
      <c r="F119" s="10"/>
      <c r="G119" s="19" t="n">
        <f aca="false">SUM(G34:G41)/8</f>
        <v>526.625</v>
      </c>
      <c r="H119" s="19" t="n">
        <f aca="false">SUM(H34:H41)/8</f>
        <v>530.125</v>
      </c>
    </row>
    <row r="120" s="12" customFormat="true" ht="12.75" hidden="false" customHeight="false" outlineLevel="0" collapsed="false">
      <c r="D120" s="10" t="s">
        <v>126</v>
      </c>
      <c r="E120" s="10"/>
      <c r="F120" s="10"/>
      <c r="G120" s="19" t="n">
        <f aca="false">SUM(G14:G16)/3</f>
        <v>522.333333333333</v>
      </c>
      <c r="H120" s="19" t="n">
        <f aca="false">SUM(H14:H16)/3</f>
        <v>519.333333333333</v>
      </c>
    </row>
    <row r="121" s="12" customFormat="true" ht="12.75" hidden="false" customHeight="false" outlineLevel="0" collapsed="false">
      <c r="D121" s="10" t="s">
        <v>127</v>
      </c>
      <c r="E121" s="10"/>
      <c r="F121" s="10"/>
      <c r="G121" s="19" t="n">
        <f aca="false">SUM(G52:G59)/8</f>
        <v>536</v>
      </c>
      <c r="H121" s="19" t="n">
        <f aca="false">SUM(H52:H59)/8</f>
        <v>542.25</v>
      </c>
    </row>
    <row r="122" s="12" customFormat="true" ht="12.75" hidden="false" customHeight="false" outlineLevel="0" collapsed="false">
      <c r="D122" s="10" t="s">
        <v>128</v>
      </c>
      <c r="E122" s="10"/>
      <c r="F122" s="10"/>
      <c r="G122" s="19" t="n">
        <f aca="false">SUM(G60:G62)/3</f>
        <v>536</v>
      </c>
      <c r="H122" s="19" t="n">
        <f aca="false">SUM(H60:H62)/3</f>
        <v>524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D64" activeCellId="0" sqref="D64"/>
    </sheetView>
  </sheetViews>
  <sheetFormatPr defaultColWidth="3.84765625" defaultRowHeight="12.75" zeroHeight="false" outlineLevelRow="0" outlineLevelCol="0"/>
  <cols>
    <col collapsed="false" customWidth="false" hidden="true" outlineLevel="0" max="3" min="1" style="0" width="3.85"/>
    <col collapsed="false" customWidth="true" hidden="false" outlineLevel="0" max="4" min="4" style="0" width="21.99"/>
    <col collapsed="false" customWidth="true" hidden="false" outlineLevel="0" max="5" min="5" style="0" width="7.7"/>
    <col collapsed="false" customWidth="true" hidden="false" outlineLevel="0" max="6" min="6" style="0" width="12.28"/>
    <col collapsed="false" customWidth="true" hidden="false" outlineLevel="0" max="8" min="7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E1" s="1" t="s">
        <v>129</v>
      </c>
    </row>
    <row r="3" s="1" customFormat="true" ht="12.75" hidden="false" customHeight="false" outlineLevel="0" collapsed="false">
      <c r="A3" s="1" t="s">
        <v>0</v>
      </c>
      <c r="B3" s="1" t="s">
        <v>74</v>
      </c>
      <c r="C3" s="1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B4" s="1" t="s">
        <v>63</v>
      </c>
      <c r="C4" s="1" t="s">
        <v>6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B5" s="1" t="s">
        <v>69</v>
      </c>
      <c r="C5" s="1" t="s">
        <v>69</v>
      </c>
      <c r="D5" s="5"/>
      <c r="E5" s="5"/>
      <c r="F5" s="5"/>
      <c r="G5" s="5" t="s">
        <v>70</v>
      </c>
      <c r="H5" s="5" t="s">
        <v>71</v>
      </c>
      <c r="I5" s="5"/>
    </row>
    <row r="6" customFormat="false" ht="12.75" hidden="false" customHeight="false" outlineLevel="0" collapsed="false">
      <c r="B6" s="0" t="s">
        <v>72</v>
      </c>
      <c r="C6" s="0" t="s">
        <v>72</v>
      </c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n">
        <v>7</v>
      </c>
      <c r="B7" s="3" t="n">
        <v>36</v>
      </c>
      <c r="C7" s="3" t="n">
        <v>1</v>
      </c>
      <c r="D7" s="4" t="s">
        <v>7</v>
      </c>
      <c r="E7" s="4" t="n">
        <v>10</v>
      </c>
      <c r="F7" s="4" t="n">
        <v>18</v>
      </c>
      <c r="G7" s="4" t="n">
        <v>476</v>
      </c>
      <c r="H7" s="4" t="n">
        <v>498</v>
      </c>
      <c r="I7" s="4" t="n">
        <v>37</v>
      </c>
    </row>
    <row r="8" customFormat="false" ht="12.75" hidden="false" customHeight="false" outlineLevel="0" collapsed="false">
      <c r="A8" s="3" t="n">
        <v>13</v>
      </c>
      <c r="B8" s="3" t="n">
        <v>37</v>
      </c>
      <c r="C8" s="3" t="n">
        <v>2</v>
      </c>
      <c r="D8" s="4" t="s">
        <v>8</v>
      </c>
      <c r="E8" s="4" t="n">
        <v>10</v>
      </c>
      <c r="F8" s="4" t="n">
        <v>14</v>
      </c>
      <c r="G8" s="4" t="n">
        <v>473</v>
      </c>
      <c r="H8" s="4" t="n">
        <v>499</v>
      </c>
      <c r="I8" s="4" t="n">
        <v>30</v>
      </c>
    </row>
    <row r="9" customFormat="false" ht="12.75" hidden="false" customHeight="false" outlineLevel="0" collapsed="false">
      <c r="A9" s="3" t="n">
        <v>1</v>
      </c>
      <c r="B9" s="3" t="n">
        <v>20</v>
      </c>
      <c r="C9" s="3" t="n">
        <v>3</v>
      </c>
      <c r="D9" s="6" t="s">
        <v>9</v>
      </c>
      <c r="E9" s="6" t="n">
        <v>8</v>
      </c>
      <c r="F9" s="6" t="n">
        <v>29</v>
      </c>
      <c r="G9" s="6" t="n">
        <v>485</v>
      </c>
      <c r="H9" s="6" t="n">
        <v>486</v>
      </c>
      <c r="I9" s="6" t="n">
        <v>54</v>
      </c>
    </row>
    <row r="10" customFormat="false" ht="12.75" hidden="false" customHeight="false" outlineLevel="0" collapsed="false">
      <c r="A10" s="3" t="n">
        <v>8</v>
      </c>
      <c r="B10" s="3" t="n">
        <v>28</v>
      </c>
      <c r="C10" s="3" t="n">
        <v>4</v>
      </c>
      <c r="D10" s="6" t="s">
        <v>10</v>
      </c>
      <c r="E10" s="6" t="n">
        <v>9</v>
      </c>
      <c r="F10" s="6" t="n">
        <v>18</v>
      </c>
      <c r="G10" s="6" t="n">
        <v>485</v>
      </c>
      <c r="H10" s="6" t="n">
        <v>484</v>
      </c>
      <c r="I10" s="6" t="n">
        <v>43</v>
      </c>
    </row>
    <row r="11" customFormat="false" ht="12.75" hidden="false" customHeight="false" outlineLevel="0" collapsed="false">
      <c r="A11" s="3" t="n">
        <v>14</v>
      </c>
      <c r="B11" s="3" t="n">
        <v>29</v>
      </c>
      <c r="C11" s="3" t="n">
        <v>5</v>
      </c>
      <c r="D11" s="6" t="s">
        <v>11</v>
      </c>
      <c r="E11" s="6" t="n">
        <v>9</v>
      </c>
      <c r="F11" s="6" t="n">
        <v>15</v>
      </c>
      <c r="G11" s="6" t="n">
        <v>492</v>
      </c>
      <c r="H11" s="6" t="n">
        <v>487</v>
      </c>
      <c r="I11" s="6" t="n">
        <v>38</v>
      </c>
    </row>
    <row r="12" customFormat="false" ht="12.75" hidden="false" customHeight="false" outlineLevel="0" collapsed="false">
      <c r="A12" s="3" t="n">
        <v>2</v>
      </c>
      <c r="B12" s="3" t="n">
        <v>12</v>
      </c>
      <c r="C12" s="3" t="n">
        <v>6</v>
      </c>
      <c r="D12" s="4" t="s">
        <v>12</v>
      </c>
      <c r="E12" s="4" t="n">
        <v>7</v>
      </c>
      <c r="F12" s="4" t="n">
        <v>45</v>
      </c>
      <c r="G12" s="4" t="n">
        <v>485</v>
      </c>
      <c r="H12" s="4" t="n">
        <v>487</v>
      </c>
      <c r="I12" s="4" t="n">
        <v>77</v>
      </c>
    </row>
    <row r="13" customFormat="false" ht="12.75" hidden="false" customHeight="false" outlineLevel="0" collapsed="false">
      <c r="A13" s="3" t="n">
        <v>9</v>
      </c>
      <c r="B13" s="3" t="n">
        <v>21</v>
      </c>
      <c r="C13" s="3" t="n">
        <v>7</v>
      </c>
      <c r="D13" s="4" t="s">
        <v>13</v>
      </c>
      <c r="E13" s="4" t="n">
        <v>8</v>
      </c>
      <c r="F13" s="4" t="n">
        <v>31</v>
      </c>
      <c r="G13" s="4" t="n">
        <v>485</v>
      </c>
      <c r="H13" s="4" t="n">
        <v>485</v>
      </c>
      <c r="I13" s="4" t="n">
        <v>53</v>
      </c>
    </row>
    <row r="14" customFormat="false" ht="12.75" hidden="false" customHeight="false" outlineLevel="0" collapsed="false">
      <c r="A14" s="3" t="n">
        <v>15</v>
      </c>
      <c r="B14" s="3" t="n">
        <v>22</v>
      </c>
      <c r="C14" s="3" t="n">
        <v>8</v>
      </c>
      <c r="D14" s="4" t="s">
        <v>14</v>
      </c>
      <c r="E14" s="4" t="n">
        <v>8</v>
      </c>
      <c r="F14" s="4" t="n">
        <v>30</v>
      </c>
      <c r="G14" s="4" t="n">
        <v>492</v>
      </c>
      <c r="H14" s="4" t="n">
        <v>489</v>
      </c>
      <c r="I14" s="4" t="n">
        <v>52</v>
      </c>
    </row>
    <row r="15" customFormat="false" ht="12.75" hidden="false" customHeight="false" outlineLevel="0" collapsed="false">
      <c r="A15" s="3" t="n">
        <v>29</v>
      </c>
      <c r="B15" s="3" t="n">
        <v>46</v>
      </c>
      <c r="C15" s="3" t="n">
        <v>9</v>
      </c>
      <c r="D15" s="4" t="s">
        <v>15</v>
      </c>
      <c r="E15" s="4" t="n">
        <v>11</v>
      </c>
      <c r="F15" s="4" t="n">
        <v>16</v>
      </c>
      <c r="G15" s="4" t="n">
        <v>482</v>
      </c>
      <c r="H15" s="4" t="n">
        <v>486</v>
      </c>
      <c r="I15" s="4" t="n">
        <v>34</v>
      </c>
    </row>
    <row r="16" customFormat="false" ht="12.75" hidden="false" customHeight="false" outlineLevel="0" collapsed="false">
      <c r="A16" s="3" t="n">
        <v>33</v>
      </c>
      <c r="B16" s="3" t="n">
        <v>47</v>
      </c>
      <c r="C16" s="3" t="n">
        <v>10</v>
      </c>
      <c r="D16" s="4" t="s">
        <v>16</v>
      </c>
      <c r="E16" s="4" t="n">
        <v>11</v>
      </c>
      <c r="F16" s="4" t="n">
        <v>16</v>
      </c>
      <c r="G16" s="4" t="n">
        <v>482</v>
      </c>
      <c r="H16" s="4" t="n">
        <v>480</v>
      </c>
      <c r="I16" s="4" t="n">
        <v>31</v>
      </c>
    </row>
    <row r="17" customFormat="false" ht="12.75" hidden="false" customHeight="false" outlineLevel="0" collapsed="false">
      <c r="A17" s="3" t="n">
        <v>3</v>
      </c>
      <c r="B17" s="3" t="n">
        <v>6</v>
      </c>
      <c r="C17" s="3" t="n">
        <v>11</v>
      </c>
      <c r="D17" s="6" t="s">
        <v>17</v>
      </c>
      <c r="E17" s="6" t="n">
        <v>6</v>
      </c>
      <c r="F17" s="6" t="n">
        <v>67</v>
      </c>
      <c r="G17" s="6" t="n">
        <v>495</v>
      </c>
      <c r="H17" s="6" t="n">
        <v>493</v>
      </c>
      <c r="I17" s="6" t="n">
        <v>109</v>
      </c>
    </row>
    <row r="18" customFormat="false" ht="12.75" hidden="false" customHeight="false" outlineLevel="0" collapsed="false">
      <c r="A18" s="3" t="n">
        <v>10</v>
      </c>
      <c r="B18" s="3" t="n">
        <v>13</v>
      </c>
      <c r="C18" s="3" t="n">
        <v>12</v>
      </c>
      <c r="D18" s="6" t="s">
        <v>18</v>
      </c>
      <c r="E18" s="6" t="n">
        <v>7</v>
      </c>
      <c r="F18" s="6" t="n">
        <v>49</v>
      </c>
      <c r="G18" s="6" t="n">
        <v>492</v>
      </c>
      <c r="H18" s="6" t="n">
        <v>485</v>
      </c>
      <c r="I18" s="6" t="n">
        <v>85</v>
      </c>
    </row>
    <row r="19" customFormat="false" ht="12.75" hidden="false" customHeight="false" outlineLevel="0" collapsed="false">
      <c r="A19" s="3" t="n">
        <v>16</v>
      </c>
      <c r="B19" s="3" t="n">
        <v>14</v>
      </c>
      <c r="C19" s="3" t="n">
        <v>13</v>
      </c>
      <c r="D19" s="6" t="s">
        <v>19</v>
      </c>
      <c r="E19" s="6" t="n">
        <v>7</v>
      </c>
      <c r="F19" s="6" t="n">
        <v>46</v>
      </c>
      <c r="G19" s="6" t="n">
        <v>485</v>
      </c>
      <c r="H19" s="6" t="n">
        <v>493</v>
      </c>
      <c r="I19" s="6" t="n">
        <v>80</v>
      </c>
    </row>
    <row r="20" customFormat="false" ht="12.75" hidden="false" customHeight="false" outlineLevel="0" collapsed="false">
      <c r="A20" s="3" t="n">
        <v>21</v>
      </c>
      <c r="B20" s="3" t="n">
        <v>23</v>
      </c>
      <c r="C20" s="3" t="n">
        <v>14</v>
      </c>
      <c r="D20" s="6" t="s">
        <v>20</v>
      </c>
      <c r="E20" s="6" t="n">
        <v>8</v>
      </c>
      <c r="F20" s="6" t="n">
        <v>33</v>
      </c>
      <c r="G20" s="6" t="n">
        <v>473</v>
      </c>
      <c r="H20" s="6" t="n">
        <v>472</v>
      </c>
      <c r="I20" s="6" t="n">
        <v>56</v>
      </c>
    </row>
    <row r="21" customFormat="false" ht="12.75" hidden="false" customHeight="false" outlineLevel="0" collapsed="false">
      <c r="A21" s="3" t="n">
        <v>30</v>
      </c>
      <c r="B21" s="3" t="n">
        <v>38</v>
      </c>
      <c r="C21" s="3" t="n">
        <v>15</v>
      </c>
      <c r="D21" s="6" t="s">
        <v>21</v>
      </c>
      <c r="E21" s="6" t="n">
        <v>10</v>
      </c>
      <c r="F21" s="6" t="n">
        <v>22</v>
      </c>
      <c r="G21" s="6" t="n">
        <v>465</v>
      </c>
      <c r="H21" s="6" t="n">
        <v>489</v>
      </c>
      <c r="I21" s="6" t="n">
        <v>41</v>
      </c>
    </row>
    <row r="22" s="1" customFormat="true" ht="12.75" hidden="false" customHeight="false" outlineLevel="0" collapsed="false">
      <c r="A22" s="3" t="n">
        <v>34</v>
      </c>
      <c r="B22" s="3" t="n">
        <v>39</v>
      </c>
      <c r="C22" s="3" t="n">
        <v>16</v>
      </c>
      <c r="D22" s="6" t="s">
        <v>22</v>
      </c>
      <c r="E22" s="6" t="n">
        <v>10</v>
      </c>
      <c r="F22" s="6" t="n">
        <v>21</v>
      </c>
      <c r="G22" s="6" t="n">
        <v>471</v>
      </c>
      <c r="H22" s="6" t="n">
        <v>495</v>
      </c>
      <c r="I22" s="6" t="n">
        <v>41</v>
      </c>
    </row>
    <row r="23" customFormat="false" ht="12.75" hidden="false" customHeight="false" outlineLevel="0" collapsed="false">
      <c r="A23" s="3" t="n">
        <v>41</v>
      </c>
      <c r="B23" s="3" t="n">
        <v>48</v>
      </c>
      <c r="C23" s="3" t="n">
        <v>17</v>
      </c>
      <c r="D23" s="6" t="s">
        <v>23</v>
      </c>
      <c r="E23" s="6" t="n">
        <v>11</v>
      </c>
      <c r="F23" s="6" t="n">
        <v>15</v>
      </c>
      <c r="G23" s="6" t="n">
        <v>491</v>
      </c>
      <c r="H23" s="6" t="n">
        <v>471</v>
      </c>
      <c r="I23" s="6" t="n">
        <v>37</v>
      </c>
    </row>
    <row r="24" customFormat="false" ht="12.75" hidden="false" customHeight="false" outlineLevel="0" collapsed="false">
      <c r="A24" s="3" t="n">
        <v>44</v>
      </c>
      <c r="B24" s="3" t="n">
        <v>49</v>
      </c>
      <c r="C24" s="3" t="n">
        <v>18</v>
      </c>
      <c r="D24" s="6" t="s">
        <v>24</v>
      </c>
      <c r="E24" s="6" t="n">
        <v>11</v>
      </c>
      <c r="F24" s="6" t="n">
        <v>16</v>
      </c>
      <c r="G24" s="6" t="n">
        <v>477</v>
      </c>
      <c r="H24" s="6" t="n">
        <v>486</v>
      </c>
      <c r="I24" s="6" t="n">
        <v>36</v>
      </c>
    </row>
    <row r="25" customFormat="false" ht="12.75" hidden="false" customHeight="false" outlineLevel="0" collapsed="false">
      <c r="A25" s="3" t="n">
        <v>4</v>
      </c>
      <c r="B25" s="3" t="n">
        <v>3</v>
      </c>
      <c r="C25" s="3" t="n">
        <v>19</v>
      </c>
      <c r="D25" s="4" t="s">
        <v>25</v>
      </c>
      <c r="E25" s="4" t="n">
        <v>5</v>
      </c>
      <c r="F25" s="4" t="n">
        <v>92</v>
      </c>
      <c r="G25" s="4" t="n">
        <v>527</v>
      </c>
      <c r="H25" s="4" t="n">
        <v>549</v>
      </c>
      <c r="I25" s="4" t="n">
        <v>90</v>
      </c>
    </row>
    <row r="26" customFormat="false" ht="12.75" hidden="false" customHeight="false" outlineLevel="0" collapsed="false">
      <c r="A26" s="3" t="n">
        <v>11</v>
      </c>
      <c r="B26" s="3" t="n">
        <v>7</v>
      </c>
      <c r="C26" s="3" t="n">
        <v>20</v>
      </c>
      <c r="D26" s="4" t="s">
        <v>26</v>
      </c>
      <c r="E26" s="4" t="n">
        <v>6</v>
      </c>
      <c r="F26" s="4" t="n">
        <v>69</v>
      </c>
      <c r="G26" s="4" t="n">
        <v>569</v>
      </c>
      <c r="H26" s="4" t="n">
        <v>565</v>
      </c>
      <c r="I26" s="4" t="n">
        <v>109</v>
      </c>
    </row>
    <row r="27" customFormat="false" ht="12.75" hidden="false" customHeight="false" outlineLevel="0" collapsed="false">
      <c r="A27" s="3" t="n">
        <v>17</v>
      </c>
      <c r="B27" s="3" t="n">
        <v>8</v>
      </c>
      <c r="C27" s="3" t="n">
        <v>21</v>
      </c>
      <c r="D27" s="4" t="s">
        <v>27</v>
      </c>
      <c r="E27" s="4" t="n">
        <v>6</v>
      </c>
      <c r="F27" s="4" t="n">
        <v>69</v>
      </c>
      <c r="G27" s="4" t="n">
        <v>492</v>
      </c>
      <c r="H27" s="4" t="n">
        <v>495</v>
      </c>
      <c r="I27" s="4" t="n">
        <v>105</v>
      </c>
    </row>
    <row r="28" customFormat="false" ht="12.75" hidden="false" customHeight="false" outlineLevel="0" collapsed="false">
      <c r="A28" s="3" t="n">
        <v>19</v>
      </c>
      <c r="B28" s="3" t="n">
        <v>15</v>
      </c>
      <c r="C28" s="3" t="n">
        <v>22</v>
      </c>
      <c r="D28" s="4" t="s">
        <v>28</v>
      </c>
      <c r="E28" s="4" t="n">
        <v>7</v>
      </c>
      <c r="F28" s="4" t="n">
        <v>50</v>
      </c>
      <c r="G28" s="4" t="n">
        <v>582</v>
      </c>
      <c r="H28" s="4" t="n">
        <v>583</v>
      </c>
      <c r="I28" s="4" t="n">
        <v>86</v>
      </c>
    </row>
    <row r="29" customFormat="false" ht="12.75" hidden="false" customHeight="false" outlineLevel="0" collapsed="false">
      <c r="A29" s="3" t="n">
        <v>22</v>
      </c>
      <c r="B29" s="3" t="n">
        <v>16</v>
      </c>
      <c r="C29" s="3" t="n">
        <v>23</v>
      </c>
      <c r="D29" s="4" t="s">
        <v>29</v>
      </c>
      <c r="E29" s="4" t="n">
        <v>7</v>
      </c>
      <c r="F29" s="4" t="n">
        <v>48</v>
      </c>
      <c r="G29" s="4" t="n">
        <v>466</v>
      </c>
      <c r="H29" s="4" t="n">
        <v>465</v>
      </c>
      <c r="I29" s="4" t="n">
        <v>85</v>
      </c>
    </row>
    <row r="30" customFormat="false" ht="12.75" hidden="false" customHeight="false" outlineLevel="0" collapsed="false">
      <c r="A30" s="3" t="n">
        <v>25</v>
      </c>
      <c r="B30" s="3" t="n">
        <v>24</v>
      </c>
      <c r="C30" s="3" t="n">
        <v>24</v>
      </c>
      <c r="D30" s="4" t="s">
        <v>30</v>
      </c>
      <c r="E30" s="4" t="n">
        <v>8</v>
      </c>
      <c r="F30" s="4" t="n">
        <v>32</v>
      </c>
      <c r="G30" s="4" t="n">
        <v>593</v>
      </c>
      <c r="H30" s="4" t="n">
        <v>603</v>
      </c>
      <c r="I30" s="4" t="n">
        <v>55</v>
      </c>
    </row>
    <row r="31" customFormat="false" ht="12.75" hidden="false" customHeight="false" outlineLevel="0" collapsed="false">
      <c r="A31" s="3" t="n">
        <v>31</v>
      </c>
      <c r="B31" s="3" t="n">
        <v>30</v>
      </c>
      <c r="C31" s="3" t="n">
        <v>25</v>
      </c>
      <c r="D31" s="4" t="s">
        <v>31</v>
      </c>
      <c r="E31" s="4" t="n">
        <v>9</v>
      </c>
      <c r="F31" s="4" t="n">
        <v>18</v>
      </c>
      <c r="G31" s="4" t="n">
        <v>625</v>
      </c>
      <c r="H31" s="4" t="n">
        <v>619</v>
      </c>
      <c r="I31" s="4" t="n">
        <v>47</v>
      </c>
    </row>
    <row r="32" customFormat="false" ht="12.75" hidden="false" customHeight="false" outlineLevel="0" collapsed="false">
      <c r="A32" s="3" t="n">
        <v>35</v>
      </c>
      <c r="B32" s="3" t="n">
        <v>31</v>
      </c>
      <c r="C32" s="3" t="n">
        <v>26</v>
      </c>
      <c r="D32" s="4" t="s">
        <v>32</v>
      </c>
      <c r="E32" s="4" t="n">
        <v>9</v>
      </c>
      <c r="F32" s="4" t="n">
        <v>16</v>
      </c>
      <c r="G32" s="4" t="n">
        <v>476</v>
      </c>
      <c r="H32" s="4" t="n">
        <v>472</v>
      </c>
      <c r="I32" s="4" t="n">
        <v>48</v>
      </c>
    </row>
    <row r="33" s="1" customFormat="true" ht="12.75" hidden="false" customHeight="false" outlineLevel="0" collapsed="false">
      <c r="A33" s="3" t="n">
        <v>38</v>
      </c>
      <c r="B33" s="3" t="n">
        <v>40</v>
      </c>
      <c r="C33" s="3" t="n">
        <v>27</v>
      </c>
      <c r="D33" s="4" t="s">
        <v>33</v>
      </c>
      <c r="E33" s="4" t="n">
        <v>10</v>
      </c>
      <c r="F33" s="4" t="n">
        <v>23</v>
      </c>
      <c r="G33" s="4" t="n">
        <v>621</v>
      </c>
      <c r="H33" s="4" t="n">
        <v>648</v>
      </c>
      <c r="I33" s="4" t="n">
        <v>41</v>
      </c>
    </row>
    <row r="34" customFormat="false" ht="12.75" hidden="false" customHeight="false" outlineLevel="0" collapsed="false">
      <c r="A34" s="3" t="n">
        <v>42</v>
      </c>
      <c r="B34" s="3" t="n">
        <v>41</v>
      </c>
      <c r="C34" s="3" t="n">
        <v>28</v>
      </c>
      <c r="D34" s="4" t="s">
        <v>34</v>
      </c>
      <c r="E34" s="4" t="n">
        <v>10</v>
      </c>
      <c r="F34" s="4" t="n">
        <v>23</v>
      </c>
      <c r="G34" s="4" t="n">
        <v>480</v>
      </c>
      <c r="H34" s="4" t="n">
        <v>498</v>
      </c>
      <c r="I34" s="4" t="n">
        <v>41</v>
      </c>
    </row>
    <row r="35" customFormat="false" ht="12.75" hidden="false" customHeight="false" outlineLevel="0" collapsed="false">
      <c r="A35" s="3" t="n">
        <v>45</v>
      </c>
      <c r="B35" s="3" t="n">
        <v>42</v>
      </c>
      <c r="C35" s="3" t="n">
        <v>29</v>
      </c>
      <c r="D35" s="4" t="s">
        <v>35</v>
      </c>
      <c r="E35" s="4" t="n">
        <v>10</v>
      </c>
      <c r="F35" s="4" t="n">
        <v>23</v>
      </c>
      <c r="G35" s="4" t="n">
        <v>484</v>
      </c>
      <c r="H35" s="4" t="n">
        <v>503</v>
      </c>
      <c r="I35" s="4" t="n">
        <v>41</v>
      </c>
    </row>
    <row r="36" customFormat="false" ht="12.75" hidden="false" customHeight="false" outlineLevel="0" collapsed="false">
      <c r="A36" s="3" t="n">
        <v>47</v>
      </c>
      <c r="B36" s="3" t="n">
        <v>50</v>
      </c>
      <c r="C36" s="3" t="n">
        <v>30</v>
      </c>
      <c r="D36" s="4" t="s">
        <v>36</v>
      </c>
      <c r="E36" s="4" t="n">
        <v>11</v>
      </c>
      <c r="F36" s="4" t="n">
        <v>16</v>
      </c>
      <c r="G36" s="4" t="n">
        <v>637</v>
      </c>
      <c r="H36" s="4" t="n">
        <v>647</v>
      </c>
      <c r="I36" s="4" t="n">
        <v>35</v>
      </c>
    </row>
    <row r="37" customFormat="false" ht="12.75" hidden="false" customHeight="false" outlineLevel="0" collapsed="false">
      <c r="A37" s="3" t="n">
        <v>51</v>
      </c>
      <c r="B37" s="3" t="n">
        <v>54</v>
      </c>
      <c r="C37" s="3" t="n">
        <v>31</v>
      </c>
      <c r="D37" s="4" t="s">
        <v>37</v>
      </c>
      <c r="E37" s="4" t="n">
        <v>12</v>
      </c>
      <c r="F37" s="4" t="n">
        <v>5</v>
      </c>
      <c r="G37" s="4" t="n">
        <v>668</v>
      </c>
      <c r="H37" s="4" t="n">
        <v>644</v>
      </c>
      <c r="I37" s="4" t="n">
        <v>28</v>
      </c>
    </row>
    <row r="38" customFormat="false" ht="12.75" hidden="false" customHeight="false" outlineLevel="0" collapsed="false">
      <c r="A38" s="3" t="n">
        <v>53</v>
      </c>
      <c r="B38" s="3" t="n">
        <v>55</v>
      </c>
      <c r="C38" s="3" t="n">
        <v>32</v>
      </c>
      <c r="D38" s="4" t="s">
        <v>38</v>
      </c>
      <c r="E38" s="4" t="n">
        <v>12</v>
      </c>
      <c r="F38" s="4" t="n">
        <v>5</v>
      </c>
      <c r="G38" s="4" t="n">
        <v>455</v>
      </c>
      <c r="H38" s="4" t="n">
        <v>461</v>
      </c>
      <c r="I38" s="4" t="n">
        <v>27</v>
      </c>
    </row>
    <row r="39" customFormat="false" ht="12.75" hidden="false" customHeight="false" outlineLevel="0" collapsed="false">
      <c r="A39" s="3" t="n">
        <v>55</v>
      </c>
      <c r="B39" s="3" t="n">
        <v>56</v>
      </c>
      <c r="C39" s="3" t="n">
        <v>33</v>
      </c>
      <c r="D39" s="4" t="s">
        <v>39</v>
      </c>
      <c r="E39" s="4" t="n">
        <v>12</v>
      </c>
      <c r="F39" s="4" t="n">
        <v>5</v>
      </c>
      <c r="G39" s="4" t="n">
        <v>485</v>
      </c>
      <c r="H39" s="4" t="n">
        <v>467</v>
      </c>
      <c r="I39" s="4" t="n">
        <v>28</v>
      </c>
    </row>
    <row r="40" customFormat="false" ht="12.75" hidden="false" customHeight="false" outlineLevel="0" collapsed="false">
      <c r="A40" s="3" t="n">
        <v>5</v>
      </c>
      <c r="B40" s="3" t="n">
        <v>1</v>
      </c>
      <c r="C40" s="3" t="n">
        <v>34</v>
      </c>
      <c r="D40" s="6" t="s">
        <v>40</v>
      </c>
      <c r="E40" s="6" t="n">
        <v>4</v>
      </c>
      <c r="F40" s="6" t="n">
        <v>72</v>
      </c>
      <c r="G40" s="6" t="n">
        <v>531</v>
      </c>
      <c r="H40" s="6" t="n">
        <v>544</v>
      </c>
      <c r="I40" s="6" t="n">
        <v>59</v>
      </c>
    </row>
    <row r="41" customFormat="false" ht="12.75" hidden="false" customHeight="false" outlineLevel="0" collapsed="false">
      <c r="A41" s="3" t="n">
        <v>6</v>
      </c>
      <c r="B41" s="3" t="n">
        <v>2</v>
      </c>
      <c r="C41" s="3" t="n">
        <v>35</v>
      </c>
      <c r="D41" s="6" t="s">
        <v>41</v>
      </c>
      <c r="E41" s="6" t="n">
        <v>4</v>
      </c>
      <c r="F41" s="6" t="n">
        <v>72</v>
      </c>
      <c r="G41" s="6" t="n">
        <v>439</v>
      </c>
      <c r="H41" s="6" t="n">
        <v>457</v>
      </c>
      <c r="I41" s="6" t="n">
        <v>59</v>
      </c>
    </row>
    <row r="42" customFormat="false" ht="12.75" hidden="false" customHeight="false" outlineLevel="0" collapsed="false">
      <c r="A42" s="3" t="n">
        <v>12</v>
      </c>
      <c r="B42" s="3" t="n">
        <v>4</v>
      </c>
      <c r="C42" s="3" t="n">
        <v>36</v>
      </c>
      <c r="D42" s="6" t="s">
        <v>42</v>
      </c>
      <c r="E42" s="6" t="n">
        <v>5</v>
      </c>
      <c r="F42" s="6" t="n">
        <v>70</v>
      </c>
      <c r="G42" s="6" t="n">
        <v>552</v>
      </c>
      <c r="H42" s="6" t="n">
        <v>566</v>
      </c>
      <c r="I42" s="6" t="n">
        <v>70</v>
      </c>
    </row>
    <row r="43" customFormat="false" ht="12.75" hidden="false" customHeight="false" outlineLevel="0" collapsed="false">
      <c r="A43" s="3" t="n">
        <v>18</v>
      </c>
      <c r="B43" s="3" t="n">
        <v>5</v>
      </c>
      <c r="C43" s="3" t="n">
        <v>37</v>
      </c>
      <c r="D43" s="6" t="s">
        <v>43</v>
      </c>
      <c r="E43" s="6" t="n">
        <v>5</v>
      </c>
      <c r="F43" s="6" t="n">
        <v>70</v>
      </c>
      <c r="G43" s="6" t="n">
        <v>453</v>
      </c>
      <c r="H43" s="6" t="n">
        <v>466</v>
      </c>
      <c r="I43" s="6" t="n">
        <v>70</v>
      </c>
    </row>
    <row r="44" customFormat="false" ht="12.75" hidden="false" customHeight="false" outlineLevel="0" collapsed="false">
      <c r="A44" s="3" t="n">
        <v>20</v>
      </c>
      <c r="B44" s="3" t="n">
        <v>9</v>
      </c>
      <c r="C44" s="3" t="n">
        <v>38</v>
      </c>
      <c r="D44" s="6" t="s">
        <v>44</v>
      </c>
      <c r="E44" s="6" t="n">
        <v>6</v>
      </c>
      <c r="F44" s="6" t="n">
        <v>56</v>
      </c>
      <c r="G44" s="6" t="n">
        <v>590</v>
      </c>
      <c r="H44" s="6" t="n">
        <v>584</v>
      </c>
      <c r="I44" s="6" t="n">
        <v>98</v>
      </c>
    </row>
    <row r="45" customFormat="false" ht="12.75" hidden="false" customHeight="false" outlineLevel="0" collapsed="false">
      <c r="A45" s="3" t="n">
        <v>24</v>
      </c>
      <c r="B45" s="3" t="n">
        <v>10</v>
      </c>
      <c r="C45" s="3" t="n">
        <v>39</v>
      </c>
      <c r="D45" s="6" t="s">
        <v>45</v>
      </c>
      <c r="E45" s="6" t="n">
        <v>6</v>
      </c>
      <c r="F45" s="6" t="n">
        <v>56</v>
      </c>
      <c r="G45" s="6" t="n">
        <v>485</v>
      </c>
      <c r="H45" s="6" t="n">
        <v>479</v>
      </c>
      <c r="I45" s="6" t="n">
        <v>98</v>
      </c>
    </row>
    <row r="46" customFormat="false" ht="12.75" hidden="false" customHeight="false" outlineLevel="0" collapsed="false">
      <c r="A46" s="3" t="n">
        <v>23</v>
      </c>
      <c r="B46" s="3" t="n">
        <v>11</v>
      </c>
      <c r="C46" s="3" t="n">
        <v>40</v>
      </c>
      <c r="D46" s="6" t="s">
        <v>46</v>
      </c>
      <c r="E46" s="6" t="n">
        <v>6</v>
      </c>
      <c r="F46" s="6" t="n">
        <v>56</v>
      </c>
      <c r="G46" s="6" t="n">
        <v>500</v>
      </c>
      <c r="H46" s="6" t="n">
        <v>497</v>
      </c>
      <c r="I46" s="6" t="n">
        <v>98</v>
      </c>
    </row>
    <row r="47" customFormat="false" ht="12.75" hidden="false" customHeight="false" outlineLevel="0" collapsed="false">
      <c r="A47" s="3" t="n">
        <v>26</v>
      </c>
      <c r="B47" s="3" t="n">
        <v>17</v>
      </c>
      <c r="C47" s="3" t="n">
        <v>41</v>
      </c>
      <c r="D47" s="6" t="s">
        <v>47</v>
      </c>
      <c r="E47" s="6" t="n">
        <v>7</v>
      </c>
      <c r="F47" s="6" t="n">
        <v>37</v>
      </c>
      <c r="G47" s="6" t="n">
        <v>594</v>
      </c>
      <c r="H47" s="6" t="n">
        <v>594</v>
      </c>
      <c r="I47" s="6" t="n">
        <v>76</v>
      </c>
    </row>
    <row r="48" customFormat="false" ht="12.75" hidden="false" customHeight="false" outlineLevel="0" collapsed="false">
      <c r="A48" s="3" t="n">
        <v>27</v>
      </c>
      <c r="B48" s="3" t="n">
        <v>18</v>
      </c>
      <c r="C48" s="3" t="n">
        <v>42</v>
      </c>
      <c r="D48" s="6" t="s">
        <v>48</v>
      </c>
      <c r="E48" s="6" t="n">
        <v>7</v>
      </c>
      <c r="F48" s="6" t="n">
        <v>37</v>
      </c>
      <c r="G48" s="6" t="n">
        <v>481</v>
      </c>
      <c r="H48" s="6" t="n">
        <v>483</v>
      </c>
      <c r="I48" s="6" t="n">
        <v>79</v>
      </c>
    </row>
    <row r="49" customFormat="false" ht="12.75" hidden="false" customHeight="false" outlineLevel="0" collapsed="false">
      <c r="A49" s="3" t="n">
        <v>28</v>
      </c>
      <c r="B49" s="3" t="n">
        <v>19</v>
      </c>
      <c r="C49" s="3" t="n">
        <v>43</v>
      </c>
      <c r="D49" s="6" t="s">
        <v>49</v>
      </c>
      <c r="E49" s="6" t="n">
        <v>7</v>
      </c>
      <c r="F49" s="6" t="n">
        <v>37</v>
      </c>
      <c r="G49" s="6" t="n">
        <v>487</v>
      </c>
      <c r="H49" s="6" t="n">
        <v>500</v>
      </c>
      <c r="I49" s="6" t="n">
        <v>78</v>
      </c>
    </row>
    <row r="50" customFormat="false" ht="12.75" hidden="false" customHeight="false" outlineLevel="0" collapsed="false">
      <c r="A50" s="3" t="n">
        <v>32</v>
      </c>
      <c r="B50" s="3" t="n">
        <v>25</v>
      </c>
      <c r="C50" s="3" t="n">
        <v>44</v>
      </c>
      <c r="D50" s="6" t="s">
        <v>50</v>
      </c>
      <c r="E50" s="6" t="n">
        <v>8</v>
      </c>
      <c r="F50" s="6" t="n">
        <v>30</v>
      </c>
      <c r="G50" s="6" t="n">
        <v>620</v>
      </c>
      <c r="H50" s="6" t="n">
        <v>614</v>
      </c>
      <c r="I50" s="6" t="n">
        <v>53</v>
      </c>
    </row>
    <row r="51" customFormat="false" ht="12.75" hidden="false" customHeight="false" outlineLevel="0" collapsed="false">
      <c r="A51" s="3" t="n">
        <v>36</v>
      </c>
      <c r="B51" s="3" t="n">
        <v>26</v>
      </c>
      <c r="C51" s="3" t="n">
        <v>45</v>
      </c>
      <c r="D51" s="6" t="s">
        <v>51</v>
      </c>
      <c r="E51" s="6" t="n">
        <v>8</v>
      </c>
      <c r="F51" s="6" t="n">
        <v>30</v>
      </c>
      <c r="G51" s="6" t="n">
        <v>519</v>
      </c>
      <c r="H51" s="6" t="n">
        <v>523</v>
      </c>
      <c r="I51" s="6" t="n">
        <v>53</v>
      </c>
    </row>
    <row r="52" customFormat="false" ht="12.75" hidden="false" customHeight="false" outlineLevel="0" collapsed="false">
      <c r="A52" s="3" t="n">
        <v>37</v>
      </c>
      <c r="B52" s="3" t="n">
        <v>27</v>
      </c>
      <c r="C52" s="3" t="n">
        <v>46</v>
      </c>
      <c r="D52" s="6" t="s">
        <v>52</v>
      </c>
      <c r="E52" s="6" t="n">
        <v>8</v>
      </c>
      <c r="F52" s="6" t="n">
        <v>30</v>
      </c>
      <c r="G52" s="6" t="n">
        <v>516</v>
      </c>
      <c r="H52" s="6" t="n">
        <v>523</v>
      </c>
      <c r="I52" s="6" t="n">
        <v>53</v>
      </c>
    </row>
    <row r="53" customFormat="false" ht="12.75" hidden="false" customHeight="false" outlineLevel="0" collapsed="false">
      <c r="A53" s="3" t="n">
        <v>39</v>
      </c>
      <c r="B53" s="3" t="n">
        <v>32</v>
      </c>
      <c r="C53" s="3" t="n">
        <v>47</v>
      </c>
      <c r="D53" s="6" t="s">
        <v>53</v>
      </c>
      <c r="E53" s="6" t="n">
        <v>9</v>
      </c>
      <c r="F53" s="6" t="n">
        <v>17</v>
      </c>
      <c r="G53" s="6" t="n">
        <v>554</v>
      </c>
      <c r="H53" s="6" t="n">
        <v>636</v>
      </c>
      <c r="I53" s="6" t="n">
        <v>49</v>
      </c>
    </row>
    <row r="54" customFormat="false" ht="12.75" hidden="false" customHeight="false" outlineLevel="0" collapsed="false">
      <c r="A54" s="3" t="n">
        <v>40</v>
      </c>
      <c r="B54" s="3" t="n">
        <v>33</v>
      </c>
      <c r="C54" s="3" t="n">
        <v>48</v>
      </c>
      <c r="D54" s="6" t="s">
        <v>54</v>
      </c>
      <c r="E54" s="6" t="n">
        <v>9</v>
      </c>
      <c r="F54" s="6" t="n">
        <v>15</v>
      </c>
      <c r="G54" s="6" t="n">
        <v>529</v>
      </c>
      <c r="H54" s="6" t="n">
        <v>525</v>
      </c>
      <c r="I54" s="6" t="n">
        <v>49</v>
      </c>
    </row>
    <row r="55" customFormat="false" ht="12.75" hidden="false" customHeight="false" outlineLevel="0" collapsed="false">
      <c r="A55" s="3" t="n">
        <v>43</v>
      </c>
      <c r="B55" s="3" t="n">
        <v>34</v>
      </c>
      <c r="C55" s="3" t="n">
        <v>49</v>
      </c>
      <c r="D55" s="6" t="s">
        <v>55</v>
      </c>
      <c r="E55" s="6" t="n">
        <v>9</v>
      </c>
      <c r="F55" s="6" t="n">
        <v>14</v>
      </c>
      <c r="G55" s="6" t="n">
        <v>554</v>
      </c>
      <c r="H55" s="6" t="n">
        <v>529</v>
      </c>
      <c r="I55" s="6" t="n">
        <v>48</v>
      </c>
    </row>
    <row r="56" customFormat="false" ht="12.75" hidden="false" customHeight="false" outlineLevel="0" collapsed="false">
      <c r="A56" s="3" t="n">
        <v>46</v>
      </c>
      <c r="B56" s="3" t="n">
        <v>35</v>
      </c>
      <c r="C56" s="3" t="n">
        <v>50</v>
      </c>
      <c r="D56" s="6" t="s">
        <v>56</v>
      </c>
      <c r="E56" s="6" t="n">
        <v>9</v>
      </c>
      <c r="F56" s="6" t="n">
        <v>15</v>
      </c>
      <c r="G56" s="6" t="n">
        <v>498</v>
      </c>
      <c r="H56" s="6" t="n">
        <v>489</v>
      </c>
      <c r="I56" s="6" t="n">
        <v>48</v>
      </c>
    </row>
    <row r="57" customFormat="false" ht="12.75" hidden="false" customHeight="false" outlineLevel="0" collapsed="false">
      <c r="A57" s="3" t="n">
        <v>48</v>
      </c>
      <c r="B57" s="3" t="n">
        <v>43</v>
      </c>
      <c r="C57" s="3" t="n">
        <v>51</v>
      </c>
      <c r="D57" s="6" t="s">
        <v>57</v>
      </c>
      <c r="E57" s="6" t="n">
        <v>10</v>
      </c>
      <c r="F57" s="6" t="n">
        <v>21</v>
      </c>
      <c r="G57" s="6" t="n">
        <v>635</v>
      </c>
      <c r="H57" s="6" t="n">
        <v>657</v>
      </c>
      <c r="I57" s="6" t="n">
        <v>39</v>
      </c>
    </row>
    <row r="58" customFormat="false" ht="12.75" hidden="false" customHeight="false" outlineLevel="0" collapsed="false">
      <c r="A58" s="3" t="n">
        <v>49</v>
      </c>
      <c r="B58" s="3" t="n">
        <v>44</v>
      </c>
      <c r="C58" s="3" t="n">
        <v>52</v>
      </c>
      <c r="D58" s="6" t="s">
        <v>58</v>
      </c>
      <c r="E58" s="6" t="n">
        <v>10</v>
      </c>
      <c r="F58" s="6" t="n">
        <v>21</v>
      </c>
      <c r="G58" s="6" t="n">
        <v>533</v>
      </c>
      <c r="H58" s="6" t="n">
        <v>552</v>
      </c>
      <c r="I58" s="6" t="n">
        <v>39</v>
      </c>
    </row>
    <row r="59" customFormat="false" ht="12.75" hidden="false" customHeight="false" outlineLevel="0" collapsed="false">
      <c r="A59" s="3" t="n">
        <v>50</v>
      </c>
      <c r="B59" s="3" t="n">
        <v>45</v>
      </c>
      <c r="C59" s="3" t="n">
        <v>53</v>
      </c>
      <c r="D59" s="6" t="s">
        <v>59</v>
      </c>
      <c r="E59" s="6" t="n">
        <v>10</v>
      </c>
      <c r="F59" s="6" t="n">
        <v>21</v>
      </c>
      <c r="G59" s="6" t="n">
        <v>548</v>
      </c>
      <c r="H59" s="6" t="n">
        <v>564</v>
      </c>
      <c r="I59" s="6" t="n">
        <v>39</v>
      </c>
    </row>
    <row r="60" customFormat="false" ht="12.75" hidden="false" customHeight="false" outlineLevel="0" collapsed="false">
      <c r="A60" s="3" t="n">
        <v>52</v>
      </c>
      <c r="B60" s="3" t="n">
        <v>51</v>
      </c>
      <c r="C60" s="3" t="n">
        <v>54</v>
      </c>
      <c r="D60" s="6" t="s">
        <v>60</v>
      </c>
      <c r="E60" s="6" t="n">
        <v>11</v>
      </c>
      <c r="F60" s="6" t="n">
        <v>13</v>
      </c>
      <c r="G60" s="6" t="n">
        <v>636</v>
      </c>
      <c r="H60" s="6" t="n">
        <v>670</v>
      </c>
      <c r="I60" s="6" t="n">
        <v>36</v>
      </c>
    </row>
    <row r="61" customFormat="false" ht="12.75" hidden="false" customHeight="false" outlineLevel="0" collapsed="false">
      <c r="A61" s="3" t="n">
        <v>54</v>
      </c>
      <c r="B61" s="3" t="n">
        <v>52</v>
      </c>
      <c r="C61" s="3" t="n">
        <v>55</v>
      </c>
      <c r="D61" s="6" t="s">
        <v>61</v>
      </c>
      <c r="E61" s="6" t="n">
        <v>11</v>
      </c>
      <c r="F61" s="6" t="n">
        <v>13</v>
      </c>
      <c r="G61" s="6" t="n">
        <v>534</v>
      </c>
      <c r="H61" s="6" t="n">
        <v>541</v>
      </c>
      <c r="I61" s="6" t="n">
        <v>36</v>
      </c>
    </row>
    <row r="62" customFormat="false" ht="12.75" hidden="false" customHeight="false" outlineLevel="0" collapsed="false">
      <c r="A62" s="3" t="n">
        <v>56</v>
      </c>
      <c r="B62" s="3" t="n">
        <v>53</v>
      </c>
      <c r="C62" s="3" t="n">
        <v>56</v>
      </c>
      <c r="D62" s="6" t="s">
        <v>62</v>
      </c>
      <c r="E62" s="6" t="n">
        <v>11</v>
      </c>
      <c r="F62" s="6" t="n">
        <v>12</v>
      </c>
      <c r="G62" s="6" t="n">
        <v>549</v>
      </c>
      <c r="H62" s="6" t="n">
        <v>557</v>
      </c>
      <c r="I62" s="6" t="n">
        <v>37</v>
      </c>
    </row>
    <row r="65" s="12" customFormat="true" ht="12.75" hidden="false" customHeight="false" outlineLevel="0" collapsed="false">
      <c r="D65" s="20" t="s">
        <v>130</v>
      </c>
      <c r="G65" s="19" t="n">
        <f aca="false">SUM(G7:G8)/2</f>
        <v>474.5</v>
      </c>
      <c r="H65" s="19" t="n">
        <f aca="false">SUM(H7:H8)/2</f>
        <v>498.5</v>
      </c>
    </row>
    <row r="66" s="12" customFormat="true" ht="12.75" hidden="false" customHeight="false" outlineLevel="0" collapsed="false">
      <c r="D66" s="20" t="s">
        <v>131</v>
      </c>
      <c r="G66" s="19" t="n">
        <f aca="false">SUM(G9:G11)/3</f>
        <v>487.333333333333</v>
      </c>
      <c r="H66" s="19" t="n">
        <f aca="false">SUM(H9:H11)/3</f>
        <v>485.666666666667</v>
      </c>
    </row>
    <row r="67" s="12" customFormat="true" ht="12.75" hidden="false" customHeight="false" outlineLevel="0" collapsed="false">
      <c r="D67" s="20" t="s">
        <v>132</v>
      </c>
      <c r="G67" s="19" t="n">
        <f aca="false">SUM(G12:G16)/5</f>
        <v>485.2</v>
      </c>
      <c r="H67" s="19" t="n">
        <f aca="false">SUM(H12:H16)/5</f>
        <v>485.4</v>
      </c>
    </row>
    <row r="68" s="12" customFormat="true" ht="12.75" hidden="false" customHeight="false" outlineLevel="0" collapsed="false">
      <c r="D68" s="20" t="s">
        <v>133</v>
      </c>
      <c r="G68" s="19" t="n">
        <f aca="false">SUM(G17:G24)/8</f>
        <v>481.125</v>
      </c>
      <c r="H68" s="19" t="n">
        <f aca="false">SUM(H17:H24)/8</f>
        <v>485.5</v>
      </c>
    </row>
    <row r="69" s="12" customFormat="true" ht="12.75" hidden="false" customHeight="false" outlineLevel="0" collapsed="false">
      <c r="D69" s="20" t="s">
        <v>134</v>
      </c>
      <c r="G69" s="19" t="n">
        <f aca="false">SUM(G25:G39)/15</f>
        <v>544</v>
      </c>
      <c r="H69" s="19" t="n">
        <f aca="false">SUM(H25:H39)/15</f>
        <v>547.933333333333</v>
      </c>
    </row>
    <row r="70" s="12" customFormat="true" ht="12.75" hidden="false" customHeight="false" outlineLevel="0" collapsed="false">
      <c r="D70" s="20" t="s">
        <v>135</v>
      </c>
      <c r="G70" s="19" t="n">
        <f aca="false">SUM(G40:G62)/23</f>
        <v>536.391304347826</v>
      </c>
      <c r="H70" s="19" t="n">
        <f aca="false">SUM(H40:H62)/23</f>
        <v>545.652173913044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2.75" zeroHeight="false" outlineLevelRow="0" outlineLevelCol="0"/>
  <cols>
    <col collapsed="false" customWidth="false" hidden="true" outlineLevel="0" max="3" min="1" style="0" width="9.06"/>
    <col collapsed="false" customWidth="true" hidden="false" outlineLevel="0" max="4" min="4" style="0" width="24.85"/>
    <col collapsed="false" customWidth="true" hidden="false" outlineLevel="0" max="8" min="6" style="0" width="12.85"/>
    <col collapsed="false" customWidth="true" hidden="false" outlineLevel="0" max="9" min="9" style="0" width="13.7"/>
  </cols>
  <sheetData>
    <row r="1" customFormat="false" ht="12.75" hidden="false" customHeight="false" outlineLevel="0" collapsed="false">
      <c r="D1" s="21"/>
      <c r="E1" s="22" t="s">
        <v>136</v>
      </c>
      <c r="F1" s="21"/>
      <c r="G1" s="21"/>
      <c r="H1" s="21"/>
      <c r="I1" s="21"/>
    </row>
    <row r="2" customFormat="false" ht="12.75" hidden="false" customHeight="false" outlineLevel="0" collapsed="false"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1" t="s">
        <v>74</v>
      </c>
      <c r="B3" s="1" t="s">
        <v>75</v>
      </c>
      <c r="C3" s="1" t="s">
        <v>137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6</v>
      </c>
      <c r="I3" s="5" t="s">
        <v>5</v>
      </c>
    </row>
    <row r="4" customFormat="false" ht="12.75" hidden="false" customHeight="false" outlineLevel="0" collapsed="false">
      <c r="A4" s="1" t="s">
        <v>63</v>
      </c>
      <c r="B4" s="1" t="s">
        <v>63</v>
      </c>
      <c r="C4" s="1"/>
      <c r="D4" s="5" t="s">
        <v>64</v>
      </c>
      <c r="E4" s="5" t="s">
        <v>65</v>
      </c>
      <c r="F4" s="5" t="s">
        <v>66</v>
      </c>
      <c r="G4" s="5" t="s">
        <v>67</v>
      </c>
      <c r="H4" s="5" t="s">
        <v>67</v>
      </c>
      <c r="I4" s="5" t="s">
        <v>68</v>
      </c>
    </row>
    <row r="5" customFormat="false" ht="12.75" hidden="false" customHeight="false" outlineLevel="0" collapsed="false">
      <c r="A5" s="1" t="s">
        <v>69</v>
      </c>
      <c r="B5" s="1" t="s">
        <v>69</v>
      </c>
      <c r="C5" s="1"/>
      <c r="D5" s="5"/>
      <c r="E5" s="5"/>
      <c r="F5" s="5"/>
      <c r="G5" s="5" t="s">
        <v>70</v>
      </c>
      <c r="H5" s="5" t="s">
        <v>71</v>
      </c>
      <c r="I5" s="5"/>
    </row>
    <row r="6" s="25" customFormat="true" ht="12.75" hidden="false" customHeight="false" outlineLevel="0" collapsed="false">
      <c r="A6" s="23"/>
      <c r="B6" s="23"/>
      <c r="C6" s="23"/>
      <c r="D6" s="24"/>
      <c r="E6" s="24"/>
      <c r="F6" s="24"/>
      <c r="G6" s="24"/>
      <c r="H6" s="24"/>
      <c r="I6" s="24"/>
    </row>
    <row r="7" customFormat="false" ht="12.75" hidden="false" customHeight="false" outlineLevel="0" collapsed="false">
      <c r="A7" s="3" t="n">
        <v>1</v>
      </c>
      <c r="B7" s="3" t="n">
        <v>34</v>
      </c>
      <c r="C7" s="3" t="n">
        <v>1</v>
      </c>
      <c r="D7" s="26" t="s">
        <v>40</v>
      </c>
      <c r="E7" s="26" t="n">
        <v>4</v>
      </c>
      <c r="F7" s="26" t="n">
        <v>72</v>
      </c>
      <c r="G7" s="26" t="n">
        <v>531</v>
      </c>
      <c r="H7" s="26" t="n">
        <v>544</v>
      </c>
      <c r="I7" s="26" t="n">
        <v>59</v>
      </c>
    </row>
    <row r="8" customFormat="false" ht="12.75" hidden="false" customHeight="false" outlineLevel="0" collapsed="false">
      <c r="A8" s="3" t="n">
        <v>3</v>
      </c>
      <c r="B8" s="3" t="n">
        <v>19</v>
      </c>
      <c r="C8" s="3" t="n">
        <v>2</v>
      </c>
      <c r="D8" s="26" t="s">
        <v>25</v>
      </c>
      <c r="E8" s="26" t="n">
        <v>5</v>
      </c>
      <c r="F8" s="26" t="n">
        <v>92</v>
      </c>
      <c r="G8" s="26" t="n">
        <v>527</v>
      </c>
      <c r="H8" s="26" t="n">
        <v>549</v>
      </c>
      <c r="I8" s="26" t="n">
        <v>90</v>
      </c>
    </row>
    <row r="9" customFormat="false" ht="12.75" hidden="false" customHeight="false" outlineLevel="0" collapsed="false">
      <c r="A9" s="3" t="n">
        <v>4</v>
      </c>
      <c r="B9" s="3" t="n">
        <v>36</v>
      </c>
      <c r="C9" s="3" t="n">
        <v>3</v>
      </c>
      <c r="D9" s="26" t="s">
        <v>42</v>
      </c>
      <c r="E9" s="26" t="n">
        <v>5</v>
      </c>
      <c r="F9" s="26" t="n">
        <v>70</v>
      </c>
      <c r="G9" s="26" t="n">
        <v>552</v>
      </c>
      <c r="H9" s="26" t="n">
        <v>566</v>
      </c>
      <c r="I9" s="26" t="n">
        <v>70</v>
      </c>
    </row>
    <row r="10" customFormat="false" ht="12.75" hidden="false" customHeight="false" outlineLevel="0" collapsed="false">
      <c r="A10" s="3" t="n">
        <v>6</v>
      </c>
      <c r="B10" s="3" t="n">
        <v>11</v>
      </c>
      <c r="C10" s="3" t="n">
        <v>4</v>
      </c>
      <c r="D10" s="26" t="s">
        <v>17</v>
      </c>
      <c r="E10" s="26" t="n">
        <v>6</v>
      </c>
      <c r="F10" s="26" t="n">
        <v>67</v>
      </c>
      <c r="G10" s="26" t="n">
        <v>495</v>
      </c>
      <c r="H10" s="26" t="n">
        <v>493</v>
      </c>
      <c r="I10" s="26" t="n">
        <v>109</v>
      </c>
    </row>
    <row r="11" customFormat="false" ht="12.75" hidden="false" customHeight="false" outlineLevel="0" collapsed="false">
      <c r="A11" s="3" t="n">
        <v>7</v>
      </c>
      <c r="B11" s="3" t="n">
        <v>20</v>
      </c>
      <c r="C11" s="3" t="n">
        <v>5</v>
      </c>
      <c r="D11" s="26" t="s">
        <v>26</v>
      </c>
      <c r="E11" s="26" t="n">
        <v>6</v>
      </c>
      <c r="F11" s="26" t="n">
        <v>69</v>
      </c>
      <c r="G11" s="26" t="n">
        <v>569</v>
      </c>
      <c r="H11" s="26" t="n">
        <v>565</v>
      </c>
      <c r="I11" s="26" t="n">
        <v>109</v>
      </c>
    </row>
    <row r="12" customFormat="false" ht="12.75" hidden="false" customHeight="false" outlineLevel="0" collapsed="false">
      <c r="A12" s="3" t="n">
        <v>9</v>
      </c>
      <c r="B12" s="3" t="n">
        <v>38</v>
      </c>
      <c r="C12" s="3" t="n">
        <v>6</v>
      </c>
      <c r="D12" s="26" t="s">
        <v>44</v>
      </c>
      <c r="E12" s="26" t="n">
        <v>6</v>
      </c>
      <c r="F12" s="26" t="n">
        <v>56</v>
      </c>
      <c r="G12" s="26" t="n">
        <v>590</v>
      </c>
      <c r="H12" s="26" t="n">
        <v>584</v>
      </c>
      <c r="I12" s="26" t="n">
        <v>98</v>
      </c>
    </row>
    <row r="13" customFormat="false" ht="12.75" hidden="false" customHeight="false" outlineLevel="0" collapsed="false">
      <c r="A13" s="3" t="n">
        <v>12</v>
      </c>
      <c r="B13" s="3" t="n">
        <v>6</v>
      </c>
      <c r="C13" s="3" t="n">
        <v>7</v>
      </c>
      <c r="D13" s="26" t="s">
        <v>12</v>
      </c>
      <c r="E13" s="26" t="n">
        <v>7</v>
      </c>
      <c r="F13" s="26" t="n">
        <v>45</v>
      </c>
      <c r="G13" s="26" t="n">
        <v>485</v>
      </c>
      <c r="H13" s="26" t="n">
        <v>487</v>
      </c>
      <c r="I13" s="26" t="n">
        <v>77</v>
      </c>
    </row>
    <row r="14" customFormat="false" ht="12.75" hidden="false" customHeight="false" outlineLevel="0" collapsed="false">
      <c r="A14" s="3" t="n">
        <v>13</v>
      </c>
      <c r="B14" s="3" t="n">
        <v>12</v>
      </c>
      <c r="C14" s="3" t="n">
        <v>8</v>
      </c>
      <c r="D14" s="26" t="s">
        <v>18</v>
      </c>
      <c r="E14" s="26" t="n">
        <v>7</v>
      </c>
      <c r="F14" s="26" t="n">
        <v>49</v>
      </c>
      <c r="G14" s="26" t="n">
        <v>492</v>
      </c>
      <c r="H14" s="26" t="n">
        <v>485</v>
      </c>
      <c r="I14" s="26" t="n">
        <v>85</v>
      </c>
    </row>
    <row r="15" customFormat="false" ht="12.75" hidden="false" customHeight="false" outlineLevel="0" collapsed="false">
      <c r="A15" s="3" t="n">
        <v>15</v>
      </c>
      <c r="B15" s="3" t="n">
        <v>22</v>
      </c>
      <c r="C15" s="3" t="n">
        <v>9</v>
      </c>
      <c r="D15" s="26" t="s">
        <v>28</v>
      </c>
      <c r="E15" s="26" t="n">
        <v>7</v>
      </c>
      <c r="F15" s="26" t="n">
        <v>50</v>
      </c>
      <c r="G15" s="26" t="n">
        <v>582</v>
      </c>
      <c r="H15" s="26" t="n">
        <v>583</v>
      </c>
      <c r="I15" s="26" t="n">
        <v>86</v>
      </c>
    </row>
    <row r="16" customFormat="false" ht="12.75" hidden="false" customHeight="false" outlineLevel="0" collapsed="false">
      <c r="A16" s="3" t="n">
        <v>17</v>
      </c>
      <c r="B16" s="3" t="n">
        <v>41</v>
      </c>
      <c r="C16" s="3" t="n">
        <v>10</v>
      </c>
      <c r="D16" s="26" t="s">
        <v>47</v>
      </c>
      <c r="E16" s="26" t="n">
        <v>7</v>
      </c>
      <c r="F16" s="26" t="n">
        <v>37</v>
      </c>
      <c r="G16" s="26" t="n">
        <v>594</v>
      </c>
      <c r="H16" s="26" t="n">
        <v>594</v>
      </c>
      <c r="I16" s="26" t="n">
        <v>76</v>
      </c>
    </row>
    <row r="17" customFormat="false" ht="12.75" hidden="false" customHeight="false" outlineLevel="0" collapsed="false">
      <c r="A17" s="3" t="n">
        <v>20</v>
      </c>
      <c r="B17" s="3" t="n">
        <v>3</v>
      </c>
      <c r="C17" s="3" t="n">
        <v>11</v>
      </c>
      <c r="D17" s="26" t="s">
        <v>9</v>
      </c>
      <c r="E17" s="26" t="n">
        <v>8</v>
      </c>
      <c r="F17" s="26" t="n">
        <v>29</v>
      </c>
      <c r="G17" s="26" t="n">
        <v>485</v>
      </c>
      <c r="H17" s="26" t="n">
        <v>486</v>
      </c>
      <c r="I17" s="26" t="n">
        <v>54</v>
      </c>
    </row>
    <row r="18" customFormat="false" ht="12.75" hidden="false" customHeight="false" outlineLevel="0" collapsed="false">
      <c r="A18" s="3" t="n">
        <v>21</v>
      </c>
      <c r="B18" s="3" t="n">
        <v>7</v>
      </c>
      <c r="C18" s="3" t="n">
        <v>12</v>
      </c>
      <c r="D18" s="26" t="s">
        <v>13</v>
      </c>
      <c r="E18" s="26" t="n">
        <v>8</v>
      </c>
      <c r="F18" s="26" t="n">
        <v>31</v>
      </c>
      <c r="G18" s="26" t="n">
        <v>485</v>
      </c>
      <c r="H18" s="26" t="n">
        <v>485</v>
      </c>
      <c r="I18" s="26" t="n">
        <v>53</v>
      </c>
    </row>
    <row r="19" customFormat="false" ht="12.75" hidden="false" customHeight="false" outlineLevel="0" collapsed="false">
      <c r="A19" s="3" t="n">
        <v>24</v>
      </c>
      <c r="B19" s="3" t="n">
        <v>24</v>
      </c>
      <c r="C19" s="3" t="n">
        <v>13</v>
      </c>
      <c r="D19" s="26" t="s">
        <v>30</v>
      </c>
      <c r="E19" s="26" t="n">
        <v>8</v>
      </c>
      <c r="F19" s="26" t="n">
        <v>32</v>
      </c>
      <c r="G19" s="26" t="n">
        <v>593</v>
      </c>
      <c r="H19" s="26" t="n">
        <v>603</v>
      </c>
      <c r="I19" s="26" t="n">
        <v>55</v>
      </c>
    </row>
    <row r="20" customFormat="false" ht="12.75" hidden="false" customHeight="false" outlineLevel="0" collapsed="false">
      <c r="A20" s="3" t="n">
        <v>25</v>
      </c>
      <c r="B20" s="3" t="n">
        <v>44</v>
      </c>
      <c r="C20" s="3" t="n">
        <v>14</v>
      </c>
      <c r="D20" s="26" t="s">
        <v>50</v>
      </c>
      <c r="E20" s="26" t="n">
        <v>8</v>
      </c>
      <c r="F20" s="26" t="n">
        <v>30</v>
      </c>
      <c r="G20" s="26" t="n">
        <v>620</v>
      </c>
      <c r="H20" s="26" t="n">
        <v>614</v>
      </c>
      <c r="I20" s="26" t="n">
        <v>53</v>
      </c>
    </row>
    <row r="21" customFormat="false" ht="12.75" hidden="false" customHeight="false" outlineLevel="0" collapsed="false">
      <c r="A21" s="3" t="n">
        <v>28</v>
      </c>
      <c r="B21" s="3" t="n">
        <v>4</v>
      </c>
      <c r="C21" s="3" t="n">
        <v>15</v>
      </c>
      <c r="D21" s="26" t="s">
        <v>10</v>
      </c>
      <c r="E21" s="26" t="n">
        <v>9</v>
      </c>
      <c r="F21" s="26" t="n">
        <v>18</v>
      </c>
      <c r="G21" s="26" t="n">
        <v>485</v>
      </c>
      <c r="H21" s="26" t="n">
        <v>484</v>
      </c>
      <c r="I21" s="26" t="n">
        <v>43</v>
      </c>
    </row>
    <row r="22" customFormat="false" ht="12.75" hidden="false" customHeight="false" outlineLevel="0" collapsed="false">
      <c r="A22" s="3" t="n">
        <v>30</v>
      </c>
      <c r="B22" s="3" t="n">
        <v>25</v>
      </c>
      <c r="C22" s="3" t="n">
        <v>16</v>
      </c>
      <c r="D22" s="26" t="s">
        <v>31</v>
      </c>
      <c r="E22" s="26" t="n">
        <v>9</v>
      </c>
      <c r="F22" s="26" t="n">
        <v>18</v>
      </c>
      <c r="G22" s="26" t="n">
        <v>625</v>
      </c>
      <c r="H22" s="26" t="n">
        <v>619</v>
      </c>
      <c r="I22" s="26" t="n">
        <v>47</v>
      </c>
    </row>
    <row r="23" customFormat="false" ht="12.75" hidden="false" customHeight="false" outlineLevel="0" collapsed="false">
      <c r="A23" s="3" t="n">
        <v>32</v>
      </c>
      <c r="B23" s="3" t="n">
        <v>47</v>
      </c>
      <c r="C23" s="3" t="n">
        <v>17</v>
      </c>
      <c r="D23" s="26" t="s">
        <v>53</v>
      </c>
      <c r="E23" s="26" t="n">
        <v>9</v>
      </c>
      <c r="F23" s="26" t="n">
        <v>17</v>
      </c>
      <c r="G23" s="26" t="n">
        <v>554</v>
      </c>
      <c r="H23" s="26" t="n">
        <v>636</v>
      </c>
      <c r="I23" s="26" t="n">
        <v>49</v>
      </c>
    </row>
    <row r="24" customFormat="false" ht="12.75" hidden="false" customHeight="false" outlineLevel="0" collapsed="false">
      <c r="A24" s="3" t="n">
        <v>36</v>
      </c>
      <c r="B24" s="3" t="n">
        <v>1</v>
      </c>
      <c r="C24" s="3" t="n">
        <v>18</v>
      </c>
      <c r="D24" s="26" t="s">
        <v>7</v>
      </c>
      <c r="E24" s="26" t="n">
        <v>10</v>
      </c>
      <c r="F24" s="26" t="n">
        <v>18</v>
      </c>
      <c r="G24" s="26" t="n">
        <v>476</v>
      </c>
      <c r="H24" s="26" t="n">
        <v>498</v>
      </c>
      <c r="I24" s="26" t="n">
        <v>37</v>
      </c>
    </row>
    <row r="25" customFormat="false" ht="12.75" hidden="false" customHeight="false" outlineLevel="0" collapsed="false">
      <c r="A25" s="3" t="n">
        <v>38</v>
      </c>
      <c r="B25" s="3" t="n">
        <v>15</v>
      </c>
      <c r="C25" s="3" t="n">
        <v>19</v>
      </c>
      <c r="D25" s="26" t="s">
        <v>21</v>
      </c>
      <c r="E25" s="26" t="n">
        <v>10</v>
      </c>
      <c r="F25" s="26" t="n">
        <v>22</v>
      </c>
      <c r="G25" s="26" t="n">
        <v>465</v>
      </c>
      <c r="H25" s="26" t="n">
        <v>489</v>
      </c>
      <c r="I25" s="26" t="n">
        <v>41</v>
      </c>
    </row>
    <row r="26" customFormat="false" ht="12.75" hidden="false" customHeight="false" outlineLevel="0" collapsed="false">
      <c r="A26" s="3" t="n">
        <v>40</v>
      </c>
      <c r="B26" s="3" t="n">
        <v>27</v>
      </c>
      <c r="C26" s="3" t="n">
        <v>20</v>
      </c>
      <c r="D26" s="26" t="s">
        <v>33</v>
      </c>
      <c r="E26" s="26" t="n">
        <v>10</v>
      </c>
      <c r="F26" s="26" t="n">
        <v>23</v>
      </c>
      <c r="G26" s="26" t="n">
        <v>621</v>
      </c>
      <c r="H26" s="26" t="n">
        <v>648</v>
      </c>
      <c r="I26" s="26" t="n">
        <v>41</v>
      </c>
    </row>
    <row r="27" customFormat="false" ht="12.75" hidden="false" customHeight="false" outlineLevel="0" collapsed="false">
      <c r="A27" s="3" t="n">
        <v>43</v>
      </c>
      <c r="B27" s="3" t="n">
        <v>51</v>
      </c>
      <c r="C27" s="3" t="n">
        <v>21</v>
      </c>
      <c r="D27" s="26" t="s">
        <v>57</v>
      </c>
      <c r="E27" s="26" t="n">
        <v>10</v>
      </c>
      <c r="F27" s="26" t="n">
        <v>21</v>
      </c>
      <c r="G27" s="26" t="n">
        <v>635</v>
      </c>
      <c r="H27" s="26" t="n">
        <v>657</v>
      </c>
      <c r="I27" s="26" t="n">
        <v>39</v>
      </c>
    </row>
    <row r="28" customFormat="false" ht="12.75" hidden="false" customHeight="false" outlineLevel="0" collapsed="false">
      <c r="A28" s="3" t="n">
        <v>46</v>
      </c>
      <c r="B28" s="3" t="n">
        <v>9</v>
      </c>
      <c r="C28" s="3" t="n">
        <v>22</v>
      </c>
      <c r="D28" s="26" t="s">
        <v>15</v>
      </c>
      <c r="E28" s="26" t="n">
        <v>11</v>
      </c>
      <c r="F28" s="26" t="n">
        <v>16</v>
      </c>
      <c r="G28" s="26" t="n">
        <v>482</v>
      </c>
      <c r="H28" s="26" t="n">
        <v>486</v>
      </c>
      <c r="I28" s="26" t="n">
        <v>34</v>
      </c>
    </row>
    <row r="29" customFormat="false" ht="12.75" hidden="false" customHeight="false" outlineLevel="0" collapsed="false">
      <c r="A29" s="3" t="n">
        <v>50</v>
      </c>
      <c r="B29" s="3" t="n">
        <v>30</v>
      </c>
      <c r="C29" s="3" t="n">
        <v>23</v>
      </c>
      <c r="D29" s="26" t="s">
        <v>36</v>
      </c>
      <c r="E29" s="26" t="n">
        <v>11</v>
      </c>
      <c r="F29" s="26" t="n">
        <v>16</v>
      </c>
      <c r="G29" s="26" t="n">
        <v>637</v>
      </c>
      <c r="H29" s="26" t="n">
        <v>647</v>
      </c>
      <c r="I29" s="26" t="n">
        <v>35</v>
      </c>
    </row>
    <row r="30" customFormat="false" ht="12.75" hidden="false" customHeight="false" outlineLevel="0" collapsed="false">
      <c r="A30" s="3" t="n">
        <v>51</v>
      </c>
      <c r="B30" s="3" t="n">
        <v>54</v>
      </c>
      <c r="C30" s="3" t="n">
        <v>24</v>
      </c>
      <c r="D30" s="26" t="s">
        <v>60</v>
      </c>
      <c r="E30" s="26" t="n">
        <v>11</v>
      </c>
      <c r="F30" s="26" t="n">
        <v>13</v>
      </c>
      <c r="G30" s="26" t="n">
        <v>636</v>
      </c>
      <c r="H30" s="26" t="n">
        <v>670</v>
      </c>
      <c r="I30" s="26" t="n">
        <v>36</v>
      </c>
    </row>
    <row r="31" customFormat="false" ht="12.75" hidden="false" customHeight="false" outlineLevel="0" collapsed="false">
      <c r="A31" s="3" t="n">
        <v>54</v>
      </c>
      <c r="B31" s="3" t="n">
        <v>31</v>
      </c>
      <c r="C31" s="3" t="n">
        <v>25</v>
      </c>
      <c r="D31" s="26" t="s">
        <v>37</v>
      </c>
      <c r="E31" s="26" t="n">
        <v>12</v>
      </c>
      <c r="F31" s="26" t="n">
        <v>5</v>
      </c>
      <c r="G31" s="26" t="n">
        <v>668</v>
      </c>
      <c r="H31" s="26" t="n">
        <v>644</v>
      </c>
      <c r="I31" s="26" t="n">
        <v>28</v>
      </c>
    </row>
    <row r="32" customFormat="false" ht="12.75" hidden="false" customHeight="false" outlineLevel="0" collapsed="false">
      <c r="A32" s="3" t="n">
        <v>2</v>
      </c>
      <c r="B32" s="3" t="n">
        <v>35</v>
      </c>
      <c r="C32" s="3" t="n">
        <v>26</v>
      </c>
      <c r="D32" s="6" t="s">
        <v>41</v>
      </c>
      <c r="E32" s="6" t="n">
        <v>4</v>
      </c>
      <c r="F32" s="6" t="n">
        <v>72</v>
      </c>
      <c r="G32" s="6" t="n">
        <v>439</v>
      </c>
      <c r="H32" s="6" t="n">
        <v>457</v>
      </c>
      <c r="I32" s="6" t="n">
        <v>59</v>
      </c>
    </row>
    <row r="33" customFormat="false" ht="12.75" hidden="false" customHeight="false" outlineLevel="0" collapsed="false">
      <c r="A33" s="3" t="n">
        <v>5</v>
      </c>
      <c r="B33" s="3" t="n">
        <v>37</v>
      </c>
      <c r="C33" s="3" t="n">
        <v>27</v>
      </c>
      <c r="D33" s="6" t="s">
        <v>43</v>
      </c>
      <c r="E33" s="6" t="n">
        <v>5</v>
      </c>
      <c r="F33" s="6" t="n">
        <v>70</v>
      </c>
      <c r="G33" s="6" t="n">
        <v>453</v>
      </c>
      <c r="H33" s="6" t="n">
        <v>466</v>
      </c>
      <c r="I33" s="6" t="n">
        <v>70</v>
      </c>
    </row>
    <row r="34" customFormat="false" ht="12.75" hidden="false" customHeight="false" outlineLevel="0" collapsed="false">
      <c r="A34" s="3" t="n">
        <v>8</v>
      </c>
      <c r="B34" s="3" t="n">
        <v>21</v>
      </c>
      <c r="C34" s="3" t="n">
        <v>28</v>
      </c>
      <c r="D34" s="6" t="s">
        <v>27</v>
      </c>
      <c r="E34" s="6" t="n">
        <v>6</v>
      </c>
      <c r="F34" s="6" t="n">
        <v>69</v>
      </c>
      <c r="G34" s="6" t="n">
        <v>492</v>
      </c>
      <c r="H34" s="6" t="n">
        <v>495</v>
      </c>
      <c r="I34" s="6" t="n">
        <v>105</v>
      </c>
    </row>
    <row r="35" customFormat="false" ht="12.75" hidden="false" customHeight="false" outlineLevel="0" collapsed="false">
      <c r="A35" s="3" t="n">
        <v>10</v>
      </c>
      <c r="B35" s="3" t="n">
        <v>39</v>
      </c>
      <c r="C35" s="3" t="n">
        <v>29</v>
      </c>
      <c r="D35" s="6" t="s">
        <v>45</v>
      </c>
      <c r="E35" s="6" t="n">
        <v>6</v>
      </c>
      <c r="F35" s="6" t="n">
        <v>56</v>
      </c>
      <c r="G35" s="6" t="n">
        <v>485</v>
      </c>
      <c r="H35" s="6" t="n">
        <v>479</v>
      </c>
      <c r="I35" s="6" t="n">
        <v>98</v>
      </c>
    </row>
    <row r="36" customFormat="false" ht="12.75" hidden="false" customHeight="false" outlineLevel="0" collapsed="false">
      <c r="A36" s="3" t="n">
        <v>14</v>
      </c>
      <c r="B36" s="3" t="n">
        <v>13</v>
      </c>
      <c r="C36" s="3" t="n">
        <v>30</v>
      </c>
      <c r="D36" s="6" t="s">
        <v>19</v>
      </c>
      <c r="E36" s="6" t="n">
        <v>7</v>
      </c>
      <c r="F36" s="6" t="n">
        <v>46</v>
      </c>
      <c r="G36" s="6" t="n">
        <v>485</v>
      </c>
      <c r="H36" s="6" t="n">
        <v>493</v>
      </c>
      <c r="I36" s="6" t="n">
        <v>80</v>
      </c>
    </row>
    <row r="37" customFormat="false" ht="12.75" hidden="false" customHeight="false" outlineLevel="0" collapsed="false">
      <c r="A37" s="3" t="n">
        <v>18</v>
      </c>
      <c r="B37" s="3" t="n">
        <v>42</v>
      </c>
      <c r="C37" s="3" t="n">
        <v>31</v>
      </c>
      <c r="D37" s="6" t="s">
        <v>48</v>
      </c>
      <c r="E37" s="6" t="n">
        <v>7</v>
      </c>
      <c r="F37" s="6" t="n">
        <v>37</v>
      </c>
      <c r="G37" s="6" t="n">
        <v>481</v>
      </c>
      <c r="H37" s="6" t="n">
        <v>483</v>
      </c>
      <c r="I37" s="6" t="n">
        <v>79</v>
      </c>
    </row>
    <row r="38" customFormat="false" ht="12.75" hidden="false" customHeight="false" outlineLevel="0" collapsed="false">
      <c r="A38" s="3" t="n">
        <v>22</v>
      </c>
      <c r="B38" s="3" t="n">
        <v>8</v>
      </c>
      <c r="C38" s="3" t="n">
        <v>32</v>
      </c>
      <c r="D38" s="6" t="s">
        <v>14</v>
      </c>
      <c r="E38" s="6" t="n">
        <v>8</v>
      </c>
      <c r="F38" s="6" t="n">
        <v>30</v>
      </c>
      <c r="G38" s="6" t="n">
        <v>492</v>
      </c>
      <c r="H38" s="6" t="n">
        <v>489</v>
      </c>
      <c r="I38" s="6" t="n">
        <v>52</v>
      </c>
    </row>
    <row r="39" customFormat="false" ht="12.75" hidden="false" customHeight="false" outlineLevel="0" collapsed="false">
      <c r="A39" s="3" t="n">
        <v>26</v>
      </c>
      <c r="B39" s="3" t="n">
        <v>45</v>
      </c>
      <c r="C39" s="3" t="n">
        <v>33</v>
      </c>
      <c r="D39" s="6" t="s">
        <v>51</v>
      </c>
      <c r="E39" s="6" t="n">
        <v>8</v>
      </c>
      <c r="F39" s="6" t="n">
        <v>30</v>
      </c>
      <c r="G39" s="6" t="n">
        <v>519</v>
      </c>
      <c r="H39" s="6" t="n">
        <v>523</v>
      </c>
      <c r="I39" s="6" t="n">
        <v>53</v>
      </c>
    </row>
    <row r="40" customFormat="false" ht="12.75" hidden="false" customHeight="false" outlineLevel="0" collapsed="false">
      <c r="A40" s="3" t="n">
        <v>29</v>
      </c>
      <c r="B40" s="3" t="n">
        <v>5</v>
      </c>
      <c r="C40" s="3" t="n">
        <v>34</v>
      </c>
      <c r="D40" s="6" t="s">
        <v>11</v>
      </c>
      <c r="E40" s="6" t="n">
        <v>9</v>
      </c>
      <c r="F40" s="6" t="n">
        <v>15</v>
      </c>
      <c r="G40" s="6" t="n">
        <v>492</v>
      </c>
      <c r="H40" s="6" t="n">
        <v>487</v>
      </c>
      <c r="I40" s="6" t="n">
        <v>38</v>
      </c>
    </row>
    <row r="41" customFormat="false" ht="12.75" hidden="false" customHeight="false" outlineLevel="0" collapsed="false">
      <c r="A41" s="3" t="n">
        <v>31</v>
      </c>
      <c r="B41" s="3" t="n">
        <v>26</v>
      </c>
      <c r="C41" s="3" t="n">
        <v>35</v>
      </c>
      <c r="D41" s="6" t="s">
        <v>32</v>
      </c>
      <c r="E41" s="6" t="n">
        <v>9</v>
      </c>
      <c r="F41" s="6" t="n">
        <v>16</v>
      </c>
      <c r="G41" s="6" t="n">
        <v>476</v>
      </c>
      <c r="H41" s="6" t="n">
        <v>472</v>
      </c>
      <c r="I41" s="6" t="n">
        <v>48</v>
      </c>
    </row>
    <row r="42" customFormat="false" ht="12.75" hidden="false" customHeight="false" outlineLevel="0" collapsed="false">
      <c r="A42" s="3" t="n">
        <v>33</v>
      </c>
      <c r="B42" s="3" t="n">
        <v>48</v>
      </c>
      <c r="C42" s="3" t="n">
        <v>36</v>
      </c>
      <c r="D42" s="6" t="s">
        <v>54</v>
      </c>
      <c r="E42" s="6" t="n">
        <v>9</v>
      </c>
      <c r="F42" s="6" t="n">
        <v>15</v>
      </c>
      <c r="G42" s="6" t="n">
        <v>529</v>
      </c>
      <c r="H42" s="6" t="n">
        <v>525</v>
      </c>
      <c r="I42" s="6" t="n">
        <v>49</v>
      </c>
    </row>
    <row r="43" customFormat="false" ht="12.75" hidden="false" customHeight="false" outlineLevel="0" collapsed="false">
      <c r="A43" s="3" t="n">
        <v>37</v>
      </c>
      <c r="B43" s="3" t="n">
        <v>2</v>
      </c>
      <c r="C43" s="3" t="n">
        <v>37</v>
      </c>
      <c r="D43" s="6" t="s">
        <v>8</v>
      </c>
      <c r="E43" s="6" t="n">
        <v>10</v>
      </c>
      <c r="F43" s="6" t="n">
        <v>14</v>
      </c>
      <c r="G43" s="6" t="n">
        <v>473</v>
      </c>
      <c r="H43" s="6" t="n">
        <v>499</v>
      </c>
      <c r="I43" s="6" t="n">
        <v>30</v>
      </c>
    </row>
    <row r="44" customFormat="false" ht="12.75" hidden="false" customHeight="false" outlineLevel="0" collapsed="false">
      <c r="A44" s="3" t="n">
        <v>39</v>
      </c>
      <c r="B44" s="3" t="n">
        <v>16</v>
      </c>
      <c r="C44" s="3" t="n">
        <v>38</v>
      </c>
      <c r="D44" s="6" t="s">
        <v>22</v>
      </c>
      <c r="E44" s="6" t="n">
        <v>10</v>
      </c>
      <c r="F44" s="6" t="n">
        <v>21</v>
      </c>
      <c r="G44" s="6" t="n">
        <v>471</v>
      </c>
      <c r="H44" s="6" t="n">
        <v>495</v>
      </c>
      <c r="I44" s="6" t="n">
        <v>41</v>
      </c>
    </row>
    <row r="45" customFormat="false" ht="12.75" hidden="false" customHeight="false" outlineLevel="0" collapsed="false">
      <c r="A45" s="3" t="n">
        <v>44</v>
      </c>
      <c r="B45" s="3" t="n">
        <v>52</v>
      </c>
      <c r="C45" s="3" t="n">
        <v>39</v>
      </c>
      <c r="D45" s="6" t="s">
        <v>58</v>
      </c>
      <c r="E45" s="6" t="n">
        <v>10</v>
      </c>
      <c r="F45" s="6" t="n">
        <v>21</v>
      </c>
      <c r="G45" s="6" t="n">
        <v>533</v>
      </c>
      <c r="H45" s="6" t="n">
        <v>552</v>
      </c>
      <c r="I45" s="6" t="n">
        <v>39</v>
      </c>
    </row>
    <row r="46" customFormat="false" ht="12.75" hidden="false" customHeight="false" outlineLevel="0" collapsed="false">
      <c r="A46" s="3" t="n">
        <v>47</v>
      </c>
      <c r="B46" s="3" t="n">
        <v>10</v>
      </c>
      <c r="C46" s="3" t="n">
        <v>40</v>
      </c>
      <c r="D46" s="6" t="s">
        <v>16</v>
      </c>
      <c r="E46" s="6" t="n">
        <v>11</v>
      </c>
      <c r="F46" s="6" t="n">
        <v>16</v>
      </c>
      <c r="G46" s="6" t="n">
        <v>482</v>
      </c>
      <c r="H46" s="6" t="n">
        <v>480</v>
      </c>
      <c r="I46" s="6" t="n">
        <v>31</v>
      </c>
    </row>
    <row r="47" customFormat="false" ht="12.75" hidden="false" customHeight="false" outlineLevel="0" collapsed="false">
      <c r="A47" s="3" t="n">
        <v>52</v>
      </c>
      <c r="B47" s="3" t="n">
        <v>55</v>
      </c>
      <c r="C47" s="3" t="n">
        <v>41</v>
      </c>
      <c r="D47" s="6" t="s">
        <v>61</v>
      </c>
      <c r="E47" s="6" t="n">
        <v>11</v>
      </c>
      <c r="F47" s="6" t="n">
        <v>13</v>
      </c>
      <c r="G47" s="6" t="n">
        <v>534</v>
      </c>
      <c r="H47" s="6" t="n">
        <v>541</v>
      </c>
      <c r="I47" s="6" t="n">
        <v>36</v>
      </c>
    </row>
    <row r="48" customFormat="false" ht="12.75" hidden="false" customHeight="false" outlineLevel="0" collapsed="false">
      <c r="A48" s="3" t="n">
        <v>55</v>
      </c>
      <c r="B48" s="3" t="n">
        <v>32</v>
      </c>
      <c r="C48" s="3" t="n">
        <v>42</v>
      </c>
      <c r="D48" s="6" t="s">
        <v>38</v>
      </c>
      <c r="E48" s="6" t="n">
        <v>12</v>
      </c>
      <c r="F48" s="6" t="n">
        <v>5</v>
      </c>
      <c r="G48" s="6" t="n">
        <v>455</v>
      </c>
      <c r="H48" s="6" t="n">
        <v>461</v>
      </c>
      <c r="I48" s="6" t="n">
        <v>27</v>
      </c>
    </row>
    <row r="49" customFormat="false" ht="12.75" hidden="false" customHeight="false" outlineLevel="0" collapsed="false">
      <c r="A49" s="3" t="n">
        <v>11</v>
      </c>
      <c r="B49" s="3" t="n">
        <v>40</v>
      </c>
      <c r="C49" s="3" t="n">
        <v>43</v>
      </c>
      <c r="D49" s="26" t="s">
        <v>46</v>
      </c>
      <c r="E49" s="26" t="n">
        <v>6</v>
      </c>
      <c r="F49" s="26" t="n">
        <v>56</v>
      </c>
      <c r="G49" s="26" t="n">
        <v>500</v>
      </c>
      <c r="H49" s="26" t="n">
        <v>497</v>
      </c>
      <c r="I49" s="26" t="n">
        <v>98</v>
      </c>
    </row>
    <row r="50" customFormat="false" ht="12.75" hidden="false" customHeight="false" outlineLevel="0" collapsed="false">
      <c r="A50" s="3" t="n">
        <v>16</v>
      </c>
      <c r="B50" s="3" t="n">
        <v>23</v>
      </c>
      <c r="C50" s="3" t="n">
        <v>44</v>
      </c>
      <c r="D50" s="26" t="s">
        <v>29</v>
      </c>
      <c r="E50" s="26" t="n">
        <v>7</v>
      </c>
      <c r="F50" s="26" t="n">
        <v>48</v>
      </c>
      <c r="G50" s="26" t="n">
        <v>466</v>
      </c>
      <c r="H50" s="26" t="n">
        <v>465</v>
      </c>
      <c r="I50" s="26" t="n">
        <v>85</v>
      </c>
    </row>
    <row r="51" customFormat="false" ht="12.75" hidden="false" customHeight="false" outlineLevel="0" collapsed="false">
      <c r="A51" s="3" t="n">
        <v>19</v>
      </c>
      <c r="B51" s="3" t="n">
        <v>43</v>
      </c>
      <c r="C51" s="3" t="n">
        <v>45</v>
      </c>
      <c r="D51" s="26" t="s">
        <v>49</v>
      </c>
      <c r="E51" s="26" t="n">
        <v>7</v>
      </c>
      <c r="F51" s="26" t="n">
        <v>37</v>
      </c>
      <c r="G51" s="26" t="n">
        <v>487</v>
      </c>
      <c r="H51" s="26" t="n">
        <v>500</v>
      </c>
      <c r="I51" s="26" t="n">
        <v>78</v>
      </c>
    </row>
    <row r="52" customFormat="false" ht="12.75" hidden="false" customHeight="false" outlineLevel="0" collapsed="false">
      <c r="A52" s="3" t="n">
        <v>23</v>
      </c>
      <c r="B52" s="3" t="n">
        <v>14</v>
      </c>
      <c r="C52" s="3" t="n">
        <v>46</v>
      </c>
      <c r="D52" s="26" t="s">
        <v>20</v>
      </c>
      <c r="E52" s="26" t="n">
        <v>8</v>
      </c>
      <c r="F52" s="26" t="n">
        <v>33</v>
      </c>
      <c r="G52" s="26" t="n">
        <v>473</v>
      </c>
      <c r="H52" s="26" t="n">
        <v>472</v>
      </c>
      <c r="I52" s="26" t="n">
        <v>56</v>
      </c>
    </row>
    <row r="53" customFormat="false" ht="12.75" hidden="false" customHeight="false" outlineLevel="0" collapsed="false">
      <c r="A53" s="3" t="n">
        <v>27</v>
      </c>
      <c r="B53" s="3" t="n">
        <v>46</v>
      </c>
      <c r="C53" s="3" t="n">
        <v>47</v>
      </c>
      <c r="D53" s="26" t="s">
        <v>52</v>
      </c>
      <c r="E53" s="26" t="n">
        <v>8</v>
      </c>
      <c r="F53" s="26" t="n">
        <v>30</v>
      </c>
      <c r="G53" s="26" t="n">
        <v>516</v>
      </c>
      <c r="H53" s="26" t="n">
        <v>523</v>
      </c>
      <c r="I53" s="26" t="n">
        <v>53</v>
      </c>
    </row>
    <row r="54" customFormat="false" ht="12.75" hidden="false" customHeight="false" outlineLevel="0" collapsed="false">
      <c r="A54" s="3" t="n">
        <v>34</v>
      </c>
      <c r="B54" s="3" t="n">
        <v>49</v>
      </c>
      <c r="C54" s="3" t="n">
        <v>48</v>
      </c>
      <c r="D54" s="26" t="s">
        <v>55</v>
      </c>
      <c r="E54" s="26" t="n">
        <v>9</v>
      </c>
      <c r="F54" s="26" t="n">
        <v>14</v>
      </c>
      <c r="G54" s="26" t="n">
        <v>554</v>
      </c>
      <c r="H54" s="26" t="n">
        <v>529</v>
      </c>
      <c r="I54" s="26" t="n">
        <v>48</v>
      </c>
    </row>
    <row r="55" customFormat="false" ht="12.75" hidden="false" customHeight="false" outlineLevel="0" collapsed="false">
      <c r="A55" s="3" t="n">
        <v>41</v>
      </c>
      <c r="B55" s="3" t="n">
        <v>28</v>
      </c>
      <c r="C55" s="3" t="n">
        <v>49</v>
      </c>
      <c r="D55" s="26" t="s">
        <v>34</v>
      </c>
      <c r="E55" s="26" t="n">
        <v>10</v>
      </c>
      <c r="F55" s="26" t="n">
        <v>23</v>
      </c>
      <c r="G55" s="26" t="n">
        <v>480</v>
      </c>
      <c r="H55" s="26" t="n">
        <v>498</v>
      </c>
      <c r="I55" s="26" t="n">
        <v>41</v>
      </c>
    </row>
    <row r="56" customFormat="false" ht="12.75" hidden="false" customHeight="false" outlineLevel="0" collapsed="false">
      <c r="A56" s="3" t="n">
        <v>45</v>
      </c>
      <c r="B56" s="3" t="n">
        <v>53</v>
      </c>
      <c r="C56" s="3" t="n">
        <v>50</v>
      </c>
      <c r="D56" s="26" t="s">
        <v>59</v>
      </c>
      <c r="E56" s="26" t="n">
        <v>10</v>
      </c>
      <c r="F56" s="26" t="n">
        <v>21</v>
      </c>
      <c r="G56" s="26" t="n">
        <v>548</v>
      </c>
      <c r="H56" s="26" t="n">
        <v>564</v>
      </c>
      <c r="I56" s="26" t="n">
        <v>39</v>
      </c>
    </row>
    <row r="57" customFormat="false" ht="12.75" hidden="false" customHeight="false" outlineLevel="0" collapsed="false">
      <c r="A57" s="3" t="n">
        <v>48</v>
      </c>
      <c r="B57" s="3" t="n">
        <v>17</v>
      </c>
      <c r="C57" s="3" t="n">
        <v>51</v>
      </c>
      <c r="D57" s="26" t="s">
        <v>23</v>
      </c>
      <c r="E57" s="26" t="n">
        <v>11</v>
      </c>
      <c r="F57" s="26" t="n">
        <v>15</v>
      </c>
      <c r="G57" s="26" t="n">
        <v>491</v>
      </c>
      <c r="H57" s="26" t="n">
        <v>471</v>
      </c>
      <c r="I57" s="26" t="n">
        <v>37</v>
      </c>
    </row>
    <row r="58" customFormat="false" ht="12.75" hidden="false" customHeight="false" outlineLevel="0" collapsed="false">
      <c r="A58" s="3" t="n">
        <v>53</v>
      </c>
      <c r="B58" s="3" t="n">
        <v>56</v>
      </c>
      <c r="C58" s="3" t="n">
        <v>52</v>
      </c>
      <c r="D58" s="26" t="s">
        <v>62</v>
      </c>
      <c r="E58" s="26" t="n">
        <v>11</v>
      </c>
      <c r="F58" s="26" t="n">
        <v>12</v>
      </c>
      <c r="G58" s="26" t="n">
        <v>549</v>
      </c>
      <c r="H58" s="26" t="n">
        <v>557</v>
      </c>
      <c r="I58" s="26" t="n">
        <v>37</v>
      </c>
    </row>
    <row r="59" customFormat="false" ht="12.75" hidden="false" customHeight="false" outlineLevel="0" collapsed="false">
      <c r="A59" s="3" t="n">
        <v>56</v>
      </c>
      <c r="B59" s="3" t="n">
        <v>33</v>
      </c>
      <c r="C59" s="3" t="n">
        <v>53</v>
      </c>
      <c r="D59" s="26" t="s">
        <v>39</v>
      </c>
      <c r="E59" s="26" t="n">
        <v>12</v>
      </c>
      <c r="F59" s="26" t="n">
        <v>5</v>
      </c>
      <c r="G59" s="26" t="n">
        <v>485</v>
      </c>
      <c r="H59" s="26" t="n">
        <v>467</v>
      </c>
      <c r="I59" s="26" t="n">
        <v>28</v>
      </c>
    </row>
    <row r="60" customFormat="false" ht="12.75" hidden="false" customHeight="false" outlineLevel="0" collapsed="false">
      <c r="A60" s="3" t="n">
        <v>35</v>
      </c>
      <c r="B60" s="3" t="n">
        <v>50</v>
      </c>
      <c r="C60" s="3" t="n">
        <v>54</v>
      </c>
      <c r="D60" s="6" t="s">
        <v>56</v>
      </c>
      <c r="E60" s="6" t="n">
        <v>9</v>
      </c>
      <c r="F60" s="6" t="n">
        <v>15</v>
      </c>
      <c r="G60" s="6" t="n">
        <v>498</v>
      </c>
      <c r="H60" s="6" t="n">
        <v>489</v>
      </c>
      <c r="I60" s="6" t="n">
        <v>48</v>
      </c>
    </row>
    <row r="61" customFormat="false" ht="12.75" hidden="false" customHeight="false" outlineLevel="0" collapsed="false">
      <c r="A61" s="3" t="n">
        <v>42</v>
      </c>
      <c r="B61" s="3" t="n">
        <v>29</v>
      </c>
      <c r="C61" s="3" t="n">
        <v>55</v>
      </c>
      <c r="D61" s="6" t="s">
        <v>35</v>
      </c>
      <c r="E61" s="6" t="n">
        <v>10</v>
      </c>
      <c r="F61" s="6" t="n">
        <v>23</v>
      </c>
      <c r="G61" s="6" t="n">
        <v>484</v>
      </c>
      <c r="H61" s="6" t="n">
        <v>503</v>
      </c>
      <c r="I61" s="6" t="n">
        <v>41</v>
      </c>
    </row>
    <row r="62" customFormat="false" ht="12.75" hidden="false" customHeight="false" outlineLevel="0" collapsed="false">
      <c r="A62" s="3" t="n">
        <v>49</v>
      </c>
      <c r="B62" s="3" t="n">
        <v>18</v>
      </c>
      <c r="C62" s="3" t="n">
        <v>56</v>
      </c>
      <c r="D62" s="6" t="s">
        <v>24</v>
      </c>
      <c r="E62" s="6" t="n">
        <v>11</v>
      </c>
      <c r="F62" s="6" t="n">
        <v>16</v>
      </c>
      <c r="G62" s="6" t="n">
        <v>477</v>
      </c>
      <c r="H62" s="6" t="n">
        <v>486</v>
      </c>
      <c r="I62" s="6" t="n">
        <v>36</v>
      </c>
    </row>
    <row r="65" customFormat="false" ht="12.75" hidden="false" customHeight="false" outlineLevel="0" collapsed="false">
      <c r="D65" s="1" t="s">
        <v>138</v>
      </c>
      <c r="E65" s="1"/>
      <c r="F65" s="1"/>
      <c r="G65" s="8" t="n">
        <f aca="false">SUM(G7:G31)/25</f>
        <v>555.36</v>
      </c>
      <c r="H65" s="8" t="n">
        <f aca="false">SUM(H7:H31)/25</f>
        <v>564.64</v>
      </c>
    </row>
    <row r="66" customFormat="false" ht="12.75" hidden="false" customHeight="false" outlineLevel="0" collapsed="false">
      <c r="D66" s="1" t="s">
        <v>139</v>
      </c>
      <c r="E66" s="1"/>
      <c r="F66" s="1"/>
      <c r="G66" s="8" t="n">
        <f aca="false">SUM(G32:G48)/17</f>
        <v>487.705882352941</v>
      </c>
      <c r="H66" s="8" t="n">
        <f aca="false">SUM(H32:H48)/17</f>
        <v>493.941176470588</v>
      </c>
    </row>
    <row r="67" customFormat="false" ht="12.75" hidden="false" customHeight="false" outlineLevel="0" collapsed="false">
      <c r="D67" s="1" t="s">
        <v>140</v>
      </c>
      <c r="E67" s="1"/>
      <c r="F67" s="1"/>
      <c r="G67" s="8" t="n">
        <f aca="false">SUM(G49:G59)/11</f>
        <v>504.454545454545</v>
      </c>
      <c r="H67" s="8" t="n">
        <f aca="false">SUM(H49:H59)/11</f>
        <v>503.909090909091</v>
      </c>
    </row>
    <row r="68" customFormat="false" ht="12.75" hidden="false" customHeight="false" outlineLevel="0" collapsed="false">
      <c r="D68" s="1" t="s">
        <v>141</v>
      </c>
      <c r="E68" s="1"/>
      <c r="F68" s="1"/>
      <c r="G68" s="8" t="n">
        <f aca="false">SUM(G60:G62)/3</f>
        <v>486.333333333333</v>
      </c>
      <c r="H68" s="8" t="n">
        <f aca="false">SUM(H60:H62)/3</f>
        <v>492.666666666667</v>
      </c>
    </row>
  </sheetData>
  <printOptions headings="false" gridLines="false" gridLinesSet="true" horizontalCentered="false" verticalCentered="false"/>
  <pageMargins left="1.5" right="1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19:11:48Z</dcterms:created>
  <dc:creator>rplace</dc:creator>
  <dc:description/>
  <dc:language>en-US</dc:language>
  <cp:lastModifiedBy>rplace</cp:lastModifiedBy>
  <cp:lastPrinted>2003-01-25T03:43:25Z</cp:lastPrinted>
  <cp:revision>0</cp:revision>
  <dc:subject/>
  <dc:title/>
</cp:coreProperties>
</file>